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1">
  <si>
    <t xml:space="preserve">state ID #</t>
  </si>
  <si>
    <t xml:space="preserve">dead?</t>
  </si>
  <si>
    <t xml:space="preserve">state rank</t>
  </si>
  <si>
    <t xml:space="preserve">county rank</t>
  </si>
  <si>
    <t xml:space="preserve">common name</t>
  </si>
  <si>
    <t xml:space="preserve">latin name</t>
  </si>
  <si>
    <t xml:space="preserve">street </t>
  </si>
  <si>
    <t xml:space="preserve">town</t>
  </si>
  <si>
    <t xml:space="preserve">measured</t>
  </si>
  <si>
    <t xml:space="preserve">measured by</t>
  </si>
  <si>
    <t xml:space="preserve">circ, ft,in</t>
  </si>
  <si>
    <t xml:space="preserve">circ,in</t>
  </si>
  <si>
    <t xml:space="preserve">height, ft</t>
  </si>
  <si>
    <t xml:space="preserve">avg. crown</t>
  </si>
  <si>
    <t xml:space="preserve">crown index</t>
  </si>
  <si>
    <t xml:space="preserve">total points</t>
  </si>
  <si>
    <t xml:space="preserve">Red Maple</t>
  </si>
  <si>
    <t xml:space="preserve">Acer rubrum</t>
  </si>
  <si>
    <t xml:space="preserve">Church Street</t>
  </si>
  <si>
    <t xml:space="preserve">Whitehaven</t>
  </si>
  <si>
    <t xml:space="preserve">D. Reinecke</t>
  </si>
  <si>
    <t xml:space="preserve">19ft,10in</t>
  </si>
  <si>
    <t xml:space="preserve">Quantico Rd., rt 347</t>
  </si>
  <si>
    <t xml:space="preserve">Quantico</t>
  </si>
  <si>
    <t xml:space="preserve">R. Lindblom</t>
  </si>
  <si>
    <t xml:space="preserve">15ft. 0in</t>
  </si>
  <si>
    <t xml:space="preserve">Levin-Dashiell Rd.</t>
  </si>
  <si>
    <t xml:space="preserve">Salisbury</t>
  </si>
  <si>
    <t xml:space="preserve">13ft,3in</t>
  </si>
  <si>
    <t xml:space="preserve">Nanticoke Rd.</t>
  </si>
  <si>
    <t xml:space="preserve">Nanticoke</t>
  </si>
  <si>
    <t xml:space="preserve">12ft,8in</t>
  </si>
  <si>
    <t xml:space="preserve">Silver Maple</t>
  </si>
  <si>
    <t xml:space="preserve">Acer saccharinum</t>
  </si>
  <si>
    <t xml:space="preserve">Hastings St.</t>
  </si>
  <si>
    <t xml:space="preserve">13ft,10in</t>
  </si>
  <si>
    <t xml:space="preserve">Moonglow Ct.</t>
  </si>
  <si>
    <t xml:space="preserve">15ft,0in</t>
  </si>
  <si>
    <t xml:space="preserve">pending</t>
  </si>
  <si>
    <t xml:space="preserve">Pecan</t>
  </si>
  <si>
    <t xml:space="preserve">Carya illinoensis</t>
  </si>
  <si>
    <t xml:space="preserve">West Fairfield Dr.</t>
  </si>
  <si>
    <t xml:space="preserve">R. Lindblom/D. Reineke</t>
  </si>
  <si>
    <t xml:space="preserve">Quantico Rd, rt 347</t>
  </si>
  <si>
    <t xml:space="preserve">11ft,10in</t>
  </si>
  <si>
    <t xml:space="preserve">Pemberton Park</t>
  </si>
  <si>
    <t xml:space="preserve">7ft,11in</t>
  </si>
  <si>
    <t xml:space="preserve">Atlantic White Cedar</t>
  </si>
  <si>
    <t xml:space="preserve">Chamaecyparis thyoides</t>
  </si>
  <si>
    <t xml:space="preserve">MD Forest Service</t>
  </si>
  <si>
    <t xml:space="preserve">8ft,10in</t>
  </si>
  <si>
    <t xml:space="preserve">Nithsdale Dr. </t>
  </si>
  <si>
    <t xml:space="preserve">R. Lindblom/J.Maloof</t>
  </si>
  <si>
    <t xml:space="preserve">6ft,8in</t>
  </si>
  <si>
    <t xml:space="preserve">Pembertom Park</t>
  </si>
  <si>
    <t xml:space="preserve">5ft,7in</t>
  </si>
  <si>
    <t xml:space="preserve">Dogwood</t>
  </si>
  <si>
    <t xml:space="preserve">Cornus floridia</t>
  </si>
  <si>
    <t xml:space="preserve">Kay Ave.</t>
  </si>
  <si>
    <t xml:space="preserve">3ft,10in</t>
  </si>
  <si>
    <t xml:space="preserve">Persimmon</t>
  </si>
  <si>
    <t xml:space="preserve">Diospyros virginiana</t>
  </si>
  <si>
    <t xml:space="preserve">Quanico</t>
  </si>
  <si>
    <t xml:space="preserve">6ft.6in</t>
  </si>
  <si>
    <t xml:space="preserve">3ft,9in</t>
  </si>
  <si>
    <t xml:space="preserve">American Beech</t>
  </si>
  <si>
    <t xml:space="preserve">Fagus grandifolia</t>
  </si>
  <si>
    <t xml:space="preserve">Rolling Rd.</t>
  </si>
  <si>
    <t xml:space="preserve">R. Lindblom/D.Reineke</t>
  </si>
  <si>
    <t xml:space="preserve">9ft,2in</t>
  </si>
  <si>
    <t xml:space="preserve">9ft,5.5in</t>
  </si>
  <si>
    <t xml:space="preserve">9ft,5in</t>
  </si>
  <si>
    <t xml:space="preserve">8ft,5in</t>
  </si>
  <si>
    <t xml:space="preserve">Green Ash</t>
  </si>
  <si>
    <t xml:space="preserve">Fraxinus pennsylvanica</t>
  </si>
  <si>
    <t xml:space="preserve">7ft,9in</t>
  </si>
  <si>
    <t xml:space="preserve">American Holly</t>
  </si>
  <si>
    <t xml:space="preserve">Ilex opaca</t>
  </si>
  <si>
    <t xml:space="preserve">Bear Swamp Rd.</t>
  </si>
  <si>
    <t xml:space="preserve">6ft,5in</t>
  </si>
  <si>
    <t xml:space="preserve">4ft,9in</t>
  </si>
  <si>
    <t xml:space="preserve">Black Walnut</t>
  </si>
  <si>
    <t xml:space="preserve">Juglans nigra</t>
  </si>
  <si>
    <t xml:space="preserve">Stonehenge Dr.</t>
  </si>
  <si>
    <t xml:space="preserve">9ft,4in</t>
  </si>
  <si>
    <t xml:space="preserve">East Main St.</t>
  </si>
  <si>
    <t xml:space="preserve">Fruitland</t>
  </si>
  <si>
    <t xml:space="preserve">7ft,7in</t>
  </si>
  <si>
    <t xml:space="preserve">Red Cedar</t>
  </si>
  <si>
    <t xml:space="preserve">Juniperus virginiana</t>
  </si>
  <si>
    <t xml:space="preserve">Laurel Dr.</t>
  </si>
  <si>
    <t xml:space="preserve">R. Lindblom/D Reineke</t>
  </si>
  <si>
    <t xml:space="preserve">11ft,11in</t>
  </si>
  <si>
    <t xml:space="preserve">Shadpoint Rd.</t>
  </si>
  <si>
    <t xml:space="preserve">Salisbury </t>
  </si>
  <si>
    <t xml:space="preserve">11ft,5in</t>
  </si>
  <si>
    <t xml:space="preserve">2,pending</t>
  </si>
  <si>
    <t xml:space="preserve">Sweet Gum</t>
  </si>
  <si>
    <t xml:space="preserve">Liquidambar styraciflua</t>
  </si>
  <si>
    <t xml:space="preserve">Park Ave.</t>
  </si>
  <si>
    <t xml:space="preserve">11ft,7in</t>
  </si>
  <si>
    <t xml:space="preserve">Mardela</t>
  </si>
  <si>
    <t xml:space="preserve">11ft,1in</t>
  </si>
  <si>
    <t xml:space="preserve">Yellow Poplar</t>
  </si>
  <si>
    <t xml:space="preserve">Liriodendron tulipifera</t>
  </si>
  <si>
    <t xml:space="preserve">22ft,4in</t>
  </si>
  <si>
    <t xml:space="preserve">19ft,8in</t>
  </si>
  <si>
    <t xml:space="preserve">Pemberton Dr.</t>
  </si>
  <si>
    <t xml:space="preserve">14ft,0in</t>
  </si>
  <si>
    <t xml:space="preserve">Southern Magnolia</t>
  </si>
  <si>
    <t xml:space="preserve">Magnolia grandiflora</t>
  </si>
  <si>
    <t xml:space="preserve">11ft,2in</t>
  </si>
  <si>
    <t xml:space="preserve">Camden Ave.</t>
  </si>
  <si>
    <t xml:space="preserve">10ft,7in</t>
  </si>
  <si>
    <t xml:space="preserve">Sweetbay Magnolia</t>
  </si>
  <si>
    <t xml:space="preserve">Magnolia virginiana</t>
  </si>
  <si>
    <t xml:space="preserve">2ft,10in</t>
  </si>
  <si>
    <t xml:space="preserve">Red Mulberry</t>
  </si>
  <si>
    <t xml:space="preserve">Morus rubra</t>
  </si>
  <si>
    <t xml:space="preserve">Poplar Hill Ave.</t>
  </si>
  <si>
    <t xml:space="preserve">13ft,4in</t>
  </si>
  <si>
    <t xml:space="preserve">Eastern White Pine</t>
  </si>
  <si>
    <t xml:space="preserve">Pinus strobus</t>
  </si>
  <si>
    <t xml:space="preserve">North Park Dr.</t>
  </si>
  <si>
    <t xml:space="preserve">8ft,3in</t>
  </si>
  <si>
    <t xml:space="preserve">Loblolly Pine</t>
  </si>
  <si>
    <t xml:space="preserve">Pinus taeda</t>
  </si>
  <si>
    <t xml:space="preserve">South Park Dr.</t>
  </si>
  <si>
    <t xml:space="preserve">10ft,0in</t>
  </si>
  <si>
    <t xml:space="preserve">Silver Run Ln.</t>
  </si>
  <si>
    <t xml:space="preserve">Friutland</t>
  </si>
  <si>
    <t xml:space="preserve">9ft,9in</t>
  </si>
  <si>
    <t xml:space="preserve">Loch Lomand Ct.</t>
  </si>
  <si>
    <t xml:space="preserve">9ft,1in</t>
  </si>
  <si>
    <t xml:space="preserve">7ft,8in</t>
  </si>
  <si>
    <t xml:space="preserve">Sycamore</t>
  </si>
  <si>
    <t xml:space="preserve">Plantanus occidentalis</t>
  </si>
  <si>
    <t xml:space="preserve">15ft,4in</t>
  </si>
  <si>
    <t xml:space="preserve">Riverside Dr.</t>
  </si>
  <si>
    <t xml:space="preserve">13ft,5in</t>
  </si>
  <si>
    <t xml:space="preserve">14ft,6in</t>
  </si>
  <si>
    <t xml:space="preserve">Eastern Cottonwood</t>
  </si>
  <si>
    <t xml:space="preserve">Populus deltoids</t>
  </si>
  <si>
    <t xml:space="preserve">Tyaskin Rd.</t>
  </si>
  <si>
    <t xml:space="preserve">Tyaskin</t>
  </si>
  <si>
    <t xml:space="preserve">13ft,2in</t>
  </si>
  <si>
    <t xml:space="preserve">Black Cherry</t>
  </si>
  <si>
    <t xml:space="preserve">Prunus serotina</t>
  </si>
  <si>
    <t xml:space="preserve">12ft,0in</t>
  </si>
  <si>
    <t xml:space="preserve">White Oak</t>
  </si>
  <si>
    <t xml:space="preserve">Quercus alba</t>
  </si>
  <si>
    <t xml:space="preserve">Salisbury University</t>
  </si>
  <si>
    <t xml:space="preserve">11ft,9in</t>
  </si>
  <si>
    <t xml:space="preserve">10ft,10in</t>
  </si>
  <si>
    <t xml:space="preserve">Swamp White Oak</t>
  </si>
  <si>
    <t xml:space="preserve">Quercus bicolor</t>
  </si>
  <si>
    <t xml:space="preserve">Rt 350</t>
  </si>
  <si>
    <t xml:space="preserve">8ft,2in</t>
  </si>
  <si>
    <t xml:space="preserve">9.tied</t>
  </si>
  <si>
    <t xml:space="preserve">Southern Red Oak</t>
  </si>
  <si>
    <t xml:space="preserve">Quercus falcata</t>
  </si>
  <si>
    <t xml:space="preserve">Rt 347</t>
  </si>
  <si>
    <t xml:space="preserve">Hebron</t>
  </si>
  <si>
    <t xml:space="preserve">15ft,8in</t>
  </si>
  <si>
    <t xml:space="preserve">Johnson Rd.</t>
  </si>
  <si>
    <t xml:space="preserve">R. Lindblom/J. Maloof</t>
  </si>
  <si>
    <t xml:space="preserve">16ft,7in</t>
  </si>
  <si>
    <t xml:space="preserve">new</t>
  </si>
  <si>
    <t xml:space="preserve">16ft,3in</t>
  </si>
  <si>
    <t xml:space="preserve"> </t>
  </si>
  <si>
    <t xml:space="preserve">14ft,1in</t>
  </si>
  <si>
    <t xml:space="preserve">5,tied</t>
  </si>
  <si>
    <t xml:space="preserve">12ft,1in</t>
  </si>
  <si>
    <t xml:space="preserve">11ft,4in</t>
  </si>
  <si>
    <t xml:space="preserve">10ft,5in</t>
  </si>
  <si>
    <t xml:space="preserve">Water Oak</t>
  </si>
  <si>
    <t xml:space="preserve">Quercus nigra</t>
  </si>
  <si>
    <t xml:space="preserve">12ft,5in</t>
  </si>
  <si>
    <t xml:space="preserve">Post Oak</t>
  </si>
  <si>
    <t xml:space="preserve">Quercus stellata</t>
  </si>
  <si>
    <t xml:space="preserve">Civic Ave</t>
  </si>
  <si>
    <t xml:space="preserve">R.Lindblom/J. Maloof</t>
  </si>
  <si>
    <t xml:space="preserve">9ft,8in</t>
  </si>
  <si>
    <t xml:space="preserve">Cherrybark Oak</t>
  </si>
  <si>
    <t xml:space="preserve">Quercus pagodifolia</t>
  </si>
  <si>
    <t xml:space="preserve">Whitehaven Rd</t>
  </si>
  <si>
    <t xml:space="preserve">Green Hill</t>
  </si>
  <si>
    <t xml:space="preserve">J. Maloof/D. Reinecke</t>
  </si>
  <si>
    <t xml:space="preserve">11ft,3in</t>
  </si>
  <si>
    <t xml:space="preserve">Willow Oak</t>
  </si>
  <si>
    <t xml:space="preserve">Quercus phellos</t>
  </si>
  <si>
    <t xml:space="preserve">R.Lindblom/D.Reineke</t>
  </si>
  <si>
    <t xml:space="preserve">20ft, 3in</t>
  </si>
  <si>
    <t xml:space="preserve">15ft,10in</t>
  </si>
  <si>
    <t xml:space="preserve">Forest Plains Rd.</t>
  </si>
  <si>
    <t xml:space="preserve">13ft,6in</t>
  </si>
  <si>
    <t xml:space="preserve">Black Oak</t>
  </si>
  <si>
    <t xml:space="preserve">Quercus velutina</t>
  </si>
  <si>
    <t xml:space="preserve">14ft,5in</t>
  </si>
  <si>
    <t xml:space="preserve">13ft,9in</t>
  </si>
  <si>
    <t xml:space="preserve">11,tied</t>
  </si>
  <si>
    <t xml:space="preserve">Sassafras</t>
  </si>
  <si>
    <t xml:space="preserve">Sassafras albidum</t>
  </si>
  <si>
    <t xml:space="preserve">6ft,11in</t>
  </si>
  <si>
    <t xml:space="preserve">4ft,10in</t>
  </si>
  <si>
    <t xml:space="preserve">Bald Cypress</t>
  </si>
  <si>
    <t xml:space="preserve">Taxodium distichum</t>
  </si>
  <si>
    <t xml:space="preserve">19ft,9in</t>
  </si>
  <si>
    <t xml:space="preserve">18ft,5in</t>
  </si>
  <si>
    <t xml:space="preserve">10,tied</t>
  </si>
  <si>
    <t xml:space="preserve">Whiton</t>
  </si>
  <si>
    <t xml:space="preserve">15ft,5in</t>
  </si>
  <si>
    <t xml:space="preserve">14ft,7in</t>
  </si>
  <si>
    <t xml:space="preserve">10ft,4in</t>
  </si>
  <si>
    <t xml:space="preserve">11ft,8in</t>
  </si>
  <si>
    <t xml:space="preserve">Basswood</t>
  </si>
  <si>
    <t xml:space="preserve">Tilia americana</t>
  </si>
  <si>
    <t xml:space="preserve">8ft,0in</t>
  </si>
  <si>
    <t xml:space="preserve">American Elm</t>
  </si>
  <si>
    <t xml:space="preserve">Ulmus americana</t>
  </si>
  <si>
    <t xml:space="preserve">12ft,9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61"/>
    <col collapsed="false" customWidth="true" hidden="true" outlineLevel="0" max="2" min="2" style="0" width="7.87"/>
    <col collapsed="false" customWidth="true" hidden="false" outlineLevel="0" max="3" min="3" style="1" width="10.61"/>
    <col collapsed="false" customWidth="true" hidden="false" outlineLevel="0" max="4" min="4" style="1" width="11.87"/>
    <col collapsed="false" customWidth="true" hidden="false" outlineLevel="0" max="5" min="5" style="0" width="17.99"/>
    <col collapsed="false" customWidth="true" hidden="false" outlineLevel="0" max="6" min="6" style="0" width="19.99"/>
    <col collapsed="false" customWidth="true" hidden="false" outlineLevel="0" max="7" min="7" style="0" width="17.61"/>
    <col collapsed="false" customWidth="true" hidden="false" outlineLevel="0" max="8" min="8" style="0" width="7.61"/>
    <col collapsed="false" customWidth="true" hidden="false" outlineLevel="0" max="9" min="9" style="1" width="9.87"/>
    <col collapsed="false" customWidth="true" hidden="false" outlineLevel="0" max="10" min="10" style="0" width="17.74"/>
    <col collapsed="false" customWidth="true" hidden="false" outlineLevel="0" max="12" min="11" style="1" width="9.87"/>
    <col collapsed="false" customWidth="true" hidden="false" outlineLevel="0" max="13" min="13" style="1" width="9.12"/>
    <col collapsed="false" customWidth="true" hidden="false" outlineLevel="0" max="14" min="14" style="1" width="12.37"/>
    <col collapsed="false" customWidth="true" hidden="false" outlineLevel="0" max="15" min="15" style="1" width="12.11"/>
    <col collapsed="false" customWidth="true" hidden="false" outlineLevel="0" max="16" min="16" style="1" width="10.7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.75" hidden="false" customHeight="false" outlineLevel="0" collapsed="false">
      <c r="A2" s="4" t="n">
        <v>1830</v>
      </c>
      <c r="B2" s="3"/>
      <c r="C2" s="4" t="n">
        <v>1</v>
      </c>
      <c r="D2" s="5" t="n">
        <v>1</v>
      </c>
      <c r="E2" s="0" t="s">
        <v>16</v>
      </c>
      <c r="F2" s="0" t="s">
        <v>17</v>
      </c>
      <c r="G2" s="6" t="s">
        <v>18</v>
      </c>
      <c r="H2" s="7" t="s">
        <v>19</v>
      </c>
      <c r="I2" s="4" t="n">
        <v>2008</v>
      </c>
      <c r="J2" s="6" t="s">
        <v>20</v>
      </c>
      <c r="K2" s="4" t="s">
        <v>21</v>
      </c>
      <c r="L2" s="4" t="n">
        <v>238</v>
      </c>
      <c r="M2" s="5" t="n">
        <v>60</v>
      </c>
      <c r="N2" s="5" t="n">
        <v>60</v>
      </c>
      <c r="O2" s="5" t="n">
        <v>15</v>
      </c>
      <c r="P2" s="5" t="n">
        <v>313</v>
      </c>
    </row>
    <row r="3" customFormat="false" ht="12.75" hidden="false" customHeight="false" outlineLevel="0" collapsed="false">
      <c r="A3" s="1" t="n">
        <v>1747</v>
      </c>
      <c r="C3" s="1" t="n">
        <v>7</v>
      </c>
      <c r="D3" s="1" t="n">
        <v>2</v>
      </c>
      <c r="E3" s="0" t="s">
        <v>16</v>
      </c>
      <c r="F3" s="0" t="s">
        <v>17</v>
      </c>
      <c r="G3" s="0" t="s">
        <v>22</v>
      </c>
      <c r="H3" s="0" t="s">
        <v>23</v>
      </c>
      <c r="I3" s="1" t="n">
        <v>2006</v>
      </c>
      <c r="J3" s="0" t="s">
        <v>24</v>
      </c>
      <c r="K3" s="1" t="s">
        <v>25</v>
      </c>
      <c r="L3" s="1" t="n">
        <v>180</v>
      </c>
      <c r="M3" s="1" t="n">
        <v>77</v>
      </c>
      <c r="N3" s="1" t="n">
        <v>55</v>
      </c>
      <c r="O3" s="1" t="n">
        <f aca="false">N3*0.25</f>
        <v>13.75</v>
      </c>
      <c r="P3" s="1" t="n">
        <v>271</v>
      </c>
    </row>
    <row r="4" customFormat="false" ht="12.75" hidden="false" customHeight="false" outlineLevel="0" collapsed="false">
      <c r="A4" s="1" t="n">
        <v>1749</v>
      </c>
      <c r="C4" s="1" t="n">
        <v>8</v>
      </c>
      <c r="D4" s="1" t="n">
        <v>3</v>
      </c>
      <c r="E4" s="0" t="s">
        <v>16</v>
      </c>
      <c r="F4" s="0" t="s">
        <v>17</v>
      </c>
      <c r="G4" s="0" t="s">
        <v>26</v>
      </c>
      <c r="H4" s="0" t="s">
        <v>27</v>
      </c>
      <c r="I4" s="1" t="n">
        <v>2006</v>
      </c>
      <c r="J4" s="0" t="s">
        <v>24</v>
      </c>
      <c r="K4" s="1" t="s">
        <v>28</v>
      </c>
      <c r="L4" s="1" t="n">
        <v>159</v>
      </c>
      <c r="M4" s="1" t="n">
        <v>92</v>
      </c>
      <c r="N4" s="1" t="n">
        <v>67</v>
      </c>
      <c r="O4" s="1" t="n">
        <f aca="false">N4*0.25</f>
        <v>16.75</v>
      </c>
      <c r="P4" s="1" t="n">
        <v>268</v>
      </c>
    </row>
    <row r="5" customFormat="false" ht="12.75" hidden="false" customHeight="false" outlineLevel="0" collapsed="false">
      <c r="A5" s="1" t="n">
        <v>1754</v>
      </c>
      <c r="C5" s="1" t="n">
        <v>14</v>
      </c>
      <c r="D5" s="1" t="n">
        <v>4</v>
      </c>
      <c r="E5" s="0" t="s">
        <v>16</v>
      </c>
      <c r="F5" s="0" t="s">
        <v>17</v>
      </c>
      <c r="G5" s="0" t="s">
        <v>29</v>
      </c>
      <c r="H5" s="0" t="s">
        <v>30</v>
      </c>
      <c r="I5" s="1" t="n">
        <v>2006</v>
      </c>
      <c r="J5" s="0" t="s">
        <v>24</v>
      </c>
      <c r="K5" s="1" t="s">
        <v>31</v>
      </c>
      <c r="L5" s="1" t="n">
        <v>152</v>
      </c>
      <c r="M5" s="1" t="n">
        <v>70</v>
      </c>
      <c r="N5" s="1" t="n">
        <v>63</v>
      </c>
      <c r="O5" s="1" t="n">
        <f aca="false">N5*0.25</f>
        <v>15.75</v>
      </c>
      <c r="P5" s="1" t="n">
        <v>238</v>
      </c>
    </row>
    <row r="6" customFormat="false" ht="12.75" hidden="false" customHeight="false" outlineLevel="0" collapsed="false">
      <c r="D6" s="1" t="n">
        <v>1</v>
      </c>
      <c r="E6" s="0" t="s">
        <v>32</v>
      </c>
      <c r="F6" s="0" t="s">
        <v>33</v>
      </c>
      <c r="G6" s="0" t="s">
        <v>34</v>
      </c>
      <c r="H6" s="0" t="s">
        <v>27</v>
      </c>
      <c r="I6" s="1" t="n">
        <v>2006</v>
      </c>
      <c r="J6" s="0" t="s">
        <v>24</v>
      </c>
      <c r="K6" s="1" t="s">
        <v>35</v>
      </c>
      <c r="L6" s="1" t="n">
        <v>166</v>
      </c>
      <c r="M6" s="1" t="n">
        <v>80</v>
      </c>
      <c r="N6" s="1" t="n">
        <v>85</v>
      </c>
      <c r="O6" s="1" t="n">
        <f aca="false">N6*0.25</f>
        <v>21.25</v>
      </c>
      <c r="P6" s="1" t="n">
        <v>267</v>
      </c>
    </row>
    <row r="7" customFormat="false" ht="12.75" hidden="false" customHeight="false" outlineLevel="0" collapsed="false">
      <c r="D7" s="1" t="n">
        <v>2</v>
      </c>
      <c r="E7" s="0" t="s">
        <v>32</v>
      </c>
      <c r="F7" s="0" t="s">
        <v>33</v>
      </c>
      <c r="G7" s="0" t="s">
        <v>36</v>
      </c>
      <c r="H7" s="0" t="s">
        <v>27</v>
      </c>
      <c r="I7" s="1" t="n">
        <v>2006</v>
      </c>
      <c r="J7" s="0" t="s">
        <v>24</v>
      </c>
      <c r="K7" s="1" t="s">
        <v>37</v>
      </c>
      <c r="L7" s="1" t="n">
        <v>180</v>
      </c>
      <c r="M7" s="1" t="n">
        <v>64</v>
      </c>
      <c r="N7" s="1" t="n">
        <v>84</v>
      </c>
      <c r="O7" s="1" t="n">
        <f aca="false">N7*0.25</f>
        <v>21</v>
      </c>
      <c r="P7" s="1" t="n">
        <v>265</v>
      </c>
    </row>
    <row r="8" customFormat="false" ht="12.75" hidden="false" customHeight="false" outlineLevel="0" collapsed="false">
      <c r="A8" s="1" t="n">
        <v>1771</v>
      </c>
      <c r="C8" s="1" t="s">
        <v>38</v>
      </c>
      <c r="D8" s="1" t="n">
        <v>1</v>
      </c>
      <c r="E8" s="0" t="s">
        <v>39</v>
      </c>
      <c r="F8" s="0" t="s">
        <v>40</v>
      </c>
      <c r="G8" s="0" t="s">
        <v>41</v>
      </c>
      <c r="H8" s="0" t="s">
        <v>27</v>
      </c>
      <c r="I8" s="1" t="n">
        <v>2006</v>
      </c>
      <c r="J8" s="0" t="s">
        <v>42</v>
      </c>
      <c r="K8" s="1" t="s">
        <v>28</v>
      </c>
      <c r="L8" s="1" t="n">
        <v>159</v>
      </c>
      <c r="M8" s="1" t="n">
        <v>128</v>
      </c>
      <c r="N8" s="1" t="n">
        <v>106</v>
      </c>
      <c r="O8" s="1" t="n">
        <f aca="false">N8*0.25</f>
        <v>26.5</v>
      </c>
      <c r="P8" s="1" t="n">
        <v>314</v>
      </c>
    </row>
    <row r="9" customFormat="false" ht="12.75" hidden="false" customHeight="false" outlineLevel="0" collapsed="false">
      <c r="A9" s="1" t="n">
        <v>1772</v>
      </c>
      <c r="C9" s="1" t="n">
        <v>5</v>
      </c>
      <c r="D9" s="1" t="n">
        <v>2</v>
      </c>
      <c r="E9" s="0" t="s">
        <v>39</v>
      </c>
      <c r="F9" s="0" t="s">
        <v>40</v>
      </c>
      <c r="G9" s="0" t="s">
        <v>43</v>
      </c>
      <c r="H9" s="0" t="s">
        <v>23</v>
      </c>
      <c r="I9" s="1" t="n">
        <v>2006</v>
      </c>
      <c r="J9" s="0" t="s">
        <v>24</v>
      </c>
      <c r="K9" s="1" t="s">
        <v>44</v>
      </c>
      <c r="L9" s="1" t="n">
        <v>142</v>
      </c>
      <c r="M9" s="1" t="n">
        <v>115</v>
      </c>
      <c r="N9" s="1" t="n">
        <v>118</v>
      </c>
      <c r="O9" s="1" t="n">
        <f aca="false">N9*0.25</f>
        <v>29.5</v>
      </c>
      <c r="P9" s="1" t="n">
        <v>287</v>
      </c>
    </row>
    <row r="10" customFormat="false" ht="12.75" hidden="false" customHeight="false" outlineLevel="0" collapsed="false">
      <c r="D10" s="1" t="n">
        <v>3</v>
      </c>
      <c r="E10" s="0" t="s">
        <v>39</v>
      </c>
      <c r="F10" s="0" t="s">
        <v>40</v>
      </c>
      <c r="G10" s="0" t="s">
        <v>45</v>
      </c>
      <c r="H10" s="0" t="s">
        <v>27</v>
      </c>
      <c r="I10" s="1" t="n">
        <v>2006</v>
      </c>
      <c r="J10" s="0" t="s">
        <v>24</v>
      </c>
      <c r="K10" s="1" t="s">
        <v>46</v>
      </c>
      <c r="L10" s="1" t="n">
        <v>95</v>
      </c>
      <c r="M10" s="1" t="n">
        <v>98</v>
      </c>
      <c r="N10" s="1" t="n">
        <v>60</v>
      </c>
      <c r="O10" s="1" t="n">
        <f aca="false">N10*0.25</f>
        <v>15</v>
      </c>
      <c r="P10" s="1" t="n">
        <v>208</v>
      </c>
    </row>
    <row r="11" customFormat="false" ht="12.75" hidden="false" customHeight="false" outlineLevel="0" collapsed="false">
      <c r="A11" s="1" t="n">
        <v>458</v>
      </c>
      <c r="D11" s="1" t="n">
        <v>1</v>
      </c>
      <c r="E11" s="0" t="s">
        <v>47</v>
      </c>
      <c r="F11" s="0" t="s">
        <v>48</v>
      </c>
      <c r="H11" s="0" t="s">
        <v>27</v>
      </c>
      <c r="I11" s="1" t="n">
        <v>2006</v>
      </c>
      <c r="J11" s="0" t="s">
        <v>49</v>
      </c>
      <c r="K11" s="1" t="s">
        <v>50</v>
      </c>
      <c r="L11" s="1" t="n">
        <v>106</v>
      </c>
      <c r="M11" s="1" t="n">
        <v>71</v>
      </c>
      <c r="N11" s="1" t="n">
        <v>27.2</v>
      </c>
      <c r="O11" s="1" t="n">
        <f aca="false">N11*0.25</f>
        <v>6.8</v>
      </c>
      <c r="P11" s="1" t="n">
        <v>184</v>
      </c>
    </row>
    <row r="12" customFormat="false" ht="12.75" hidden="false" customHeight="false" outlineLevel="0" collapsed="false">
      <c r="D12" s="1" t="n">
        <v>2</v>
      </c>
      <c r="E12" s="0" t="s">
        <v>47</v>
      </c>
      <c r="F12" s="0" t="s">
        <v>48</v>
      </c>
      <c r="G12" s="0" t="s">
        <v>51</v>
      </c>
      <c r="H12" s="0" t="s">
        <v>27</v>
      </c>
      <c r="I12" s="1" t="n">
        <v>2006</v>
      </c>
      <c r="J12" s="0" t="s">
        <v>52</v>
      </c>
      <c r="K12" s="1" t="s">
        <v>53</v>
      </c>
      <c r="L12" s="1" t="n">
        <v>80</v>
      </c>
      <c r="M12" s="1" t="n">
        <v>53</v>
      </c>
      <c r="N12" s="1" t="n">
        <v>22</v>
      </c>
      <c r="O12" s="1" t="n">
        <f aca="false">N12*0.25</f>
        <v>5.5</v>
      </c>
      <c r="P12" s="1" t="n">
        <v>139</v>
      </c>
    </row>
    <row r="13" customFormat="false" ht="12.75" hidden="false" customHeight="false" outlineLevel="0" collapsed="false">
      <c r="D13" s="1" t="n">
        <v>3</v>
      </c>
      <c r="E13" s="0" t="s">
        <v>47</v>
      </c>
      <c r="F13" s="0" t="s">
        <v>48</v>
      </c>
      <c r="G13" s="0" t="s">
        <v>54</v>
      </c>
      <c r="H13" s="0" t="s">
        <v>27</v>
      </c>
      <c r="I13" s="1" t="n">
        <v>2006</v>
      </c>
      <c r="J13" s="0" t="s">
        <v>24</v>
      </c>
      <c r="K13" s="1" t="s">
        <v>55</v>
      </c>
      <c r="L13" s="1" t="n">
        <v>67</v>
      </c>
      <c r="M13" s="1" t="n">
        <v>66</v>
      </c>
      <c r="N13" s="1" t="n">
        <v>19</v>
      </c>
      <c r="O13" s="1" t="n">
        <f aca="false">N13*0.25</f>
        <v>4.75</v>
      </c>
      <c r="P13" s="1" t="n">
        <v>138</v>
      </c>
    </row>
    <row r="14" customFormat="false" ht="12.75" hidden="false" customHeight="false" outlineLevel="0" collapsed="false">
      <c r="D14" s="1" t="n">
        <v>1</v>
      </c>
      <c r="E14" s="0" t="s">
        <v>56</v>
      </c>
      <c r="F14" s="0" t="s">
        <v>57</v>
      </c>
      <c r="G14" s="0" t="s">
        <v>58</v>
      </c>
      <c r="H14" s="0" t="s">
        <v>27</v>
      </c>
      <c r="I14" s="1" t="n">
        <v>2006</v>
      </c>
      <c r="J14" s="0" t="s">
        <v>24</v>
      </c>
      <c r="K14" s="1" t="s">
        <v>59</v>
      </c>
      <c r="L14" s="1" t="n">
        <v>46</v>
      </c>
      <c r="M14" s="1" t="n">
        <v>31</v>
      </c>
      <c r="N14" s="1" t="n">
        <v>53</v>
      </c>
      <c r="O14" s="1" t="n">
        <f aca="false">N14*0.25</f>
        <v>13.25</v>
      </c>
      <c r="P14" s="1" t="n">
        <v>90</v>
      </c>
    </row>
    <row r="15" customFormat="false" ht="12.75" hidden="false" customHeight="false" outlineLevel="0" collapsed="false">
      <c r="A15" s="1" t="n">
        <v>1107</v>
      </c>
      <c r="D15" s="1" t="n">
        <v>1</v>
      </c>
      <c r="E15" s="0" t="s">
        <v>60</v>
      </c>
      <c r="F15" s="0" t="s">
        <v>61</v>
      </c>
      <c r="H15" s="0" t="s">
        <v>62</v>
      </c>
      <c r="I15" s="1" t="n">
        <v>2006</v>
      </c>
      <c r="J15" s="0" t="s">
        <v>49</v>
      </c>
      <c r="K15" s="1" t="s">
        <v>63</v>
      </c>
      <c r="L15" s="1" t="n">
        <v>78</v>
      </c>
      <c r="M15" s="1" t="n">
        <v>66</v>
      </c>
      <c r="N15" s="1" t="n">
        <v>49</v>
      </c>
      <c r="O15" s="1" t="n">
        <f aca="false">N15*0.25</f>
        <v>12.25</v>
      </c>
      <c r="P15" s="1" t="n">
        <v>157</v>
      </c>
    </row>
    <row r="16" customFormat="false" ht="12.75" hidden="false" customHeight="false" outlineLevel="0" collapsed="false">
      <c r="D16" s="1" t="n">
        <v>2</v>
      </c>
      <c r="E16" s="0" t="s">
        <v>60</v>
      </c>
      <c r="F16" s="0" t="s">
        <v>61</v>
      </c>
      <c r="G16" s="0" t="s">
        <v>45</v>
      </c>
      <c r="H16" s="0" t="s">
        <v>27</v>
      </c>
      <c r="I16" s="1" t="n">
        <v>2006</v>
      </c>
      <c r="J16" s="0" t="s">
        <v>24</v>
      </c>
      <c r="K16" s="1" t="s">
        <v>64</v>
      </c>
      <c r="L16" s="1" t="n">
        <v>45</v>
      </c>
      <c r="M16" s="1" t="n">
        <v>60</v>
      </c>
      <c r="N16" s="1" t="n">
        <v>24</v>
      </c>
      <c r="O16" s="1" t="n">
        <f aca="false">N16*0.25</f>
        <v>6</v>
      </c>
      <c r="P16" s="1" t="n">
        <v>111</v>
      </c>
    </row>
    <row r="17" customFormat="false" ht="12.75" hidden="false" customHeight="false" outlineLevel="0" collapsed="false">
      <c r="D17" s="1" t="n">
        <v>1</v>
      </c>
      <c r="E17" s="0" t="s">
        <v>65</v>
      </c>
      <c r="F17" s="0" t="s">
        <v>66</v>
      </c>
      <c r="G17" s="0" t="s">
        <v>67</v>
      </c>
      <c r="H17" s="0" t="s">
        <v>27</v>
      </c>
      <c r="I17" s="1" t="n">
        <v>2006</v>
      </c>
      <c r="J17" s="0" t="s">
        <v>68</v>
      </c>
      <c r="K17" s="1" t="s">
        <v>69</v>
      </c>
      <c r="L17" s="1" t="n">
        <v>110</v>
      </c>
      <c r="M17" s="1" t="n">
        <v>100</v>
      </c>
      <c r="N17" s="1" t="n">
        <v>90</v>
      </c>
      <c r="O17" s="1" t="n">
        <f aca="false">N17*0.25</f>
        <v>22.5</v>
      </c>
      <c r="P17" s="1" t="n">
        <v>232</v>
      </c>
    </row>
    <row r="18" customFormat="false" ht="12.75" hidden="false" customHeight="false" outlineLevel="0" collapsed="false">
      <c r="A18" s="1" t="n">
        <v>515</v>
      </c>
      <c r="D18" s="1" t="n">
        <v>2</v>
      </c>
      <c r="E18" s="0" t="s">
        <v>65</v>
      </c>
      <c r="F18" s="0" t="s">
        <v>66</v>
      </c>
      <c r="H18" s="0" t="s">
        <v>27</v>
      </c>
      <c r="I18" s="1" t="n">
        <v>2006</v>
      </c>
      <c r="J18" s="0" t="s">
        <v>49</v>
      </c>
      <c r="K18" s="1" t="s">
        <v>70</v>
      </c>
      <c r="L18" s="1" t="n">
        <v>113.5</v>
      </c>
      <c r="M18" s="1" t="n">
        <v>84</v>
      </c>
      <c r="N18" s="1" t="n">
        <v>77.4</v>
      </c>
      <c r="O18" s="1" t="n">
        <f aca="false">N18*0.25</f>
        <v>19.35</v>
      </c>
      <c r="P18" s="1" t="n">
        <v>217</v>
      </c>
    </row>
    <row r="19" customFormat="false" ht="12.75" hidden="false" customHeight="false" outlineLevel="0" collapsed="false">
      <c r="D19" s="1" t="n">
        <v>3</v>
      </c>
      <c r="E19" s="0" t="s">
        <v>65</v>
      </c>
      <c r="F19" s="0" t="s">
        <v>66</v>
      </c>
      <c r="G19" s="0" t="s">
        <v>67</v>
      </c>
      <c r="H19" s="0" t="s">
        <v>27</v>
      </c>
      <c r="I19" s="1" t="n">
        <v>2006</v>
      </c>
      <c r="J19" s="0" t="s">
        <v>24</v>
      </c>
      <c r="K19" s="1" t="s">
        <v>71</v>
      </c>
      <c r="L19" s="1" t="n">
        <v>113</v>
      </c>
      <c r="M19" s="1" t="n">
        <v>80</v>
      </c>
      <c r="N19" s="1" t="n">
        <v>75</v>
      </c>
      <c r="O19" s="1" t="n">
        <f aca="false">N19*0.25</f>
        <v>18.75</v>
      </c>
      <c r="P19" s="1" t="n">
        <v>212</v>
      </c>
    </row>
    <row r="20" customFormat="false" ht="12.75" hidden="false" customHeight="false" outlineLevel="0" collapsed="false">
      <c r="D20" s="1" t="n">
        <v>4</v>
      </c>
      <c r="E20" s="0" t="s">
        <v>65</v>
      </c>
      <c r="F20" s="0" t="s">
        <v>66</v>
      </c>
      <c r="G20" s="0" t="s">
        <v>51</v>
      </c>
      <c r="H20" s="0" t="s">
        <v>27</v>
      </c>
      <c r="I20" s="1" t="n">
        <v>2006</v>
      </c>
      <c r="J20" s="0" t="s">
        <v>52</v>
      </c>
      <c r="K20" s="1" t="s">
        <v>72</v>
      </c>
      <c r="L20" s="1" t="n">
        <v>101</v>
      </c>
      <c r="M20" s="1" t="n">
        <v>92</v>
      </c>
      <c r="N20" s="1" t="n">
        <v>64</v>
      </c>
      <c r="O20" s="1" t="n">
        <f aca="false">N20*0.25</f>
        <v>16</v>
      </c>
      <c r="P20" s="1" t="n">
        <v>209</v>
      </c>
    </row>
    <row r="21" customFormat="false" ht="12.75" hidden="false" customHeight="false" outlineLevel="0" collapsed="false">
      <c r="D21" s="1" t="n">
        <v>1</v>
      </c>
      <c r="E21" s="0" t="s">
        <v>73</v>
      </c>
      <c r="F21" s="0" t="s">
        <v>74</v>
      </c>
      <c r="G21" s="0" t="s">
        <v>45</v>
      </c>
      <c r="H21" s="0" t="s">
        <v>27</v>
      </c>
      <c r="I21" s="1" t="n">
        <v>2006</v>
      </c>
      <c r="J21" s="0" t="s">
        <v>24</v>
      </c>
      <c r="K21" s="1" t="s">
        <v>75</v>
      </c>
      <c r="L21" s="1" t="n">
        <v>93</v>
      </c>
      <c r="M21" s="1" t="n">
        <v>89</v>
      </c>
      <c r="N21" s="1" t="n">
        <v>60</v>
      </c>
      <c r="O21" s="1" t="n">
        <f aca="false">N21*0.25</f>
        <v>15</v>
      </c>
      <c r="P21" s="1" t="n">
        <v>197</v>
      </c>
    </row>
    <row r="22" customFormat="false" ht="12.75" hidden="false" customHeight="false" outlineLevel="0" collapsed="false">
      <c r="A22" s="1" t="n">
        <v>1756</v>
      </c>
      <c r="C22" s="1" t="n">
        <v>3</v>
      </c>
      <c r="D22" s="1" t="n">
        <v>1</v>
      </c>
      <c r="E22" s="0" t="s">
        <v>76</v>
      </c>
      <c r="F22" s="0" t="s">
        <v>77</v>
      </c>
      <c r="G22" s="0" t="s">
        <v>78</v>
      </c>
      <c r="H22" s="0" t="s">
        <v>27</v>
      </c>
      <c r="I22" s="1" t="n">
        <v>2006</v>
      </c>
      <c r="J22" s="0" t="s">
        <v>52</v>
      </c>
      <c r="K22" s="1" t="s">
        <v>79</v>
      </c>
      <c r="L22" s="1" t="n">
        <v>77</v>
      </c>
      <c r="M22" s="1" t="n">
        <v>84</v>
      </c>
      <c r="N22" s="1" t="n">
        <v>36</v>
      </c>
      <c r="O22" s="1" t="n">
        <f aca="false">N22*0.25</f>
        <v>9</v>
      </c>
      <c r="P22" s="1" t="n">
        <v>168</v>
      </c>
    </row>
    <row r="23" customFormat="false" ht="12.75" hidden="false" customHeight="false" outlineLevel="0" collapsed="false">
      <c r="D23" s="1" t="n">
        <v>2</v>
      </c>
      <c r="E23" s="0" t="s">
        <v>76</v>
      </c>
      <c r="F23" s="0" t="s">
        <v>77</v>
      </c>
      <c r="G23" s="0" t="s">
        <v>45</v>
      </c>
      <c r="H23" s="0" t="s">
        <v>27</v>
      </c>
      <c r="I23" s="1" t="n">
        <v>2006</v>
      </c>
      <c r="J23" s="0" t="s">
        <v>24</v>
      </c>
      <c r="K23" s="1" t="s">
        <v>80</v>
      </c>
      <c r="L23" s="1" t="n">
        <v>57</v>
      </c>
      <c r="M23" s="1" t="n">
        <v>62</v>
      </c>
      <c r="N23" s="1" t="n">
        <v>29</v>
      </c>
      <c r="O23" s="1" t="n">
        <f aca="false">N23*0.25</f>
        <v>7.25</v>
      </c>
      <c r="P23" s="1" t="n">
        <v>126</v>
      </c>
    </row>
    <row r="24" customFormat="false" ht="12.75" hidden="false" customHeight="false" outlineLevel="0" collapsed="false">
      <c r="D24" s="1" t="n">
        <v>1</v>
      </c>
      <c r="E24" s="0" t="s">
        <v>81</v>
      </c>
      <c r="F24" s="0" t="s">
        <v>82</v>
      </c>
      <c r="G24" s="0" t="s">
        <v>83</v>
      </c>
      <c r="H24" s="0" t="s">
        <v>27</v>
      </c>
      <c r="I24" s="1" t="n">
        <v>2006</v>
      </c>
      <c r="J24" s="0" t="s">
        <v>24</v>
      </c>
      <c r="K24" s="1" t="s">
        <v>84</v>
      </c>
      <c r="L24" s="1" t="n">
        <v>112</v>
      </c>
      <c r="M24" s="1" t="n">
        <v>70</v>
      </c>
      <c r="N24" s="1" t="n">
        <v>72</v>
      </c>
      <c r="O24" s="1" t="n">
        <f aca="false">N24*0.25</f>
        <v>18</v>
      </c>
      <c r="P24" s="1" t="n">
        <v>200</v>
      </c>
    </row>
    <row r="25" customFormat="false" ht="12.75" hidden="false" customHeight="false" outlineLevel="0" collapsed="false">
      <c r="D25" s="1" t="n">
        <v>2</v>
      </c>
      <c r="E25" s="0" t="s">
        <v>81</v>
      </c>
      <c r="F25" s="0" t="s">
        <v>82</v>
      </c>
      <c r="G25" s="0" t="s">
        <v>85</v>
      </c>
      <c r="H25" s="0" t="s">
        <v>86</v>
      </c>
      <c r="I25" s="1" t="n">
        <v>2006</v>
      </c>
      <c r="J25" s="0" t="s">
        <v>24</v>
      </c>
      <c r="K25" s="1" t="s">
        <v>87</v>
      </c>
      <c r="L25" s="1" t="n">
        <v>91</v>
      </c>
      <c r="M25" s="1" t="n">
        <v>69</v>
      </c>
      <c r="N25" s="1" t="n">
        <v>68</v>
      </c>
      <c r="O25" s="1" t="n">
        <f aca="false">N25*0.25</f>
        <v>17</v>
      </c>
      <c r="P25" s="1" t="n">
        <v>177</v>
      </c>
    </row>
    <row r="26" customFormat="false" ht="12.75" hidden="false" customHeight="false" outlineLevel="0" collapsed="false">
      <c r="A26" s="1" t="n">
        <v>1757</v>
      </c>
      <c r="C26" s="1" t="n">
        <v>2</v>
      </c>
      <c r="D26" s="1" t="n">
        <v>1</v>
      </c>
      <c r="E26" s="0" t="s">
        <v>88</v>
      </c>
      <c r="F26" s="0" t="s">
        <v>89</v>
      </c>
      <c r="G26" s="0" t="s">
        <v>90</v>
      </c>
      <c r="H26" s="0" t="s">
        <v>27</v>
      </c>
      <c r="I26" s="1" t="n">
        <v>2006</v>
      </c>
      <c r="J26" s="0" t="s">
        <v>91</v>
      </c>
      <c r="K26" s="1" t="s">
        <v>92</v>
      </c>
      <c r="L26" s="1" t="n">
        <v>143</v>
      </c>
      <c r="M26" s="1" t="n">
        <v>62</v>
      </c>
      <c r="N26" s="1" t="n">
        <v>37</v>
      </c>
      <c r="O26" s="1" t="n">
        <f aca="false">N26*0.25</f>
        <v>9.25</v>
      </c>
      <c r="P26" s="1" t="n">
        <v>214</v>
      </c>
    </row>
    <row r="27" customFormat="false" ht="12.75" hidden="false" customHeight="false" outlineLevel="0" collapsed="false">
      <c r="A27" s="1" t="n">
        <v>1746</v>
      </c>
      <c r="C27" s="1" t="n">
        <v>5</v>
      </c>
      <c r="D27" s="1" t="n">
        <v>2</v>
      </c>
      <c r="E27" s="0" t="s">
        <v>88</v>
      </c>
      <c r="F27" s="0" t="s">
        <v>89</v>
      </c>
      <c r="G27" s="0" t="s">
        <v>93</v>
      </c>
      <c r="H27" s="0" t="s">
        <v>94</v>
      </c>
      <c r="I27" s="1" t="n">
        <v>2006</v>
      </c>
      <c r="J27" s="0" t="s">
        <v>24</v>
      </c>
      <c r="K27" s="1" t="s">
        <v>95</v>
      </c>
      <c r="L27" s="1" t="n">
        <v>137</v>
      </c>
      <c r="M27" s="1" t="n">
        <v>56</v>
      </c>
      <c r="N27" s="1" t="n">
        <v>44</v>
      </c>
      <c r="O27" s="1" t="n">
        <f aca="false">N27*0.25</f>
        <v>11</v>
      </c>
      <c r="P27" s="1" t="n">
        <v>204</v>
      </c>
    </row>
    <row r="28" customFormat="false" ht="12.75" hidden="false" customHeight="false" outlineLevel="0" collapsed="false">
      <c r="A28" s="1" t="n">
        <v>1745</v>
      </c>
      <c r="C28" s="1" t="s">
        <v>96</v>
      </c>
      <c r="D28" s="1" t="n">
        <v>1</v>
      </c>
      <c r="E28" s="0" t="s">
        <v>97</v>
      </c>
      <c r="F28" s="0" t="s">
        <v>98</v>
      </c>
      <c r="G28" s="0" t="s">
        <v>99</v>
      </c>
      <c r="H28" s="0" t="s">
        <v>27</v>
      </c>
      <c r="I28" s="1" t="n">
        <v>2006</v>
      </c>
      <c r="J28" s="0" t="s">
        <v>24</v>
      </c>
      <c r="K28" s="1" t="s">
        <v>100</v>
      </c>
      <c r="L28" s="1" t="n">
        <v>139</v>
      </c>
      <c r="M28" s="1" t="n">
        <v>98</v>
      </c>
      <c r="N28" s="1" t="n">
        <v>69</v>
      </c>
      <c r="O28" s="1" t="n">
        <f aca="false">N28*0.25</f>
        <v>17.25</v>
      </c>
      <c r="P28" s="1" t="n">
        <v>254</v>
      </c>
    </row>
    <row r="29" customFormat="false" ht="12.75" hidden="false" customHeight="false" outlineLevel="0" collapsed="false">
      <c r="A29" s="1" t="n">
        <v>1550</v>
      </c>
      <c r="D29" s="1" t="n">
        <v>2</v>
      </c>
      <c r="E29" s="0" t="s">
        <v>97</v>
      </c>
      <c r="F29" s="0" t="s">
        <v>98</v>
      </c>
      <c r="H29" s="0" t="s">
        <v>101</v>
      </c>
      <c r="I29" s="1" t="n">
        <v>2002</v>
      </c>
      <c r="J29" s="0" t="s">
        <v>49</v>
      </c>
      <c r="K29" s="1" t="s">
        <v>102</v>
      </c>
      <c r="L29" s="1" t="n">
        <v>133</v>
      </c>
      <c r="M29" s="1" t="n">
        <v>72</v>
      </c>
      <c r="N29" s="1" t="n">
        <v>96</v>
      </c>
      <c r="O29" s="1" t="n">
        <f aca="false">N29*0.25</f>
        <v>24</v>
      </c>
      <c r="P29" s="1" t="n">
        <v>229</v>
      </c>
    </row>
    <row r="30" customFormat="false" ht="12.75" hidden="false" customHeight="false" outlineLevel="0" collapsed="false">
      <c r="A30" s="1" t="n">
        <v>1711</v>
      </c>
      <c r="D30" s="1" t="n">
        <v>1</v>
      </c>
      <c r="E30" s="0" t="s">
        <v>103</v>
      </c>
      <c r="F30" s="0" t="s">
        <v>104</v>
      </c>
      <c r="H30" s="0" t="s">
        <v>23</v>
      </c>
      <c r="I30" s="1" t="n">
        <v>2006</v>
      </c>
      <c r="J30" s="0" t="s">
        <v>49</v>
      </c>
      <c r="K30" s="1" t="s">
        <v>105</v>
      </c>
      <c r="L30" s="1" t="n">
        <v>268</v>
      </c>
      <c r="M30" s="1" t="n">
        <v>100</v>
      </c>
      <c r="N30" s="1" t="n">
        <v>87.5</v>
      </c>
      <c r="O30" s="1" t="n">
        <f aca="false">N30*0.25</f>
        <v>21.875</v>
      </c>
      <c r="P30" s="1" t="n">
        <v>390</v>
      </c>
    </row>
    <row r="31" customFormat="false" ht="12.75" hidden="false" customHeight="false" outlineLevel="0" collapsed="false">
      <c r="A31" s="1" t="n">
        <v>1740</v>
      </c>
      <c r="C31" s="1" t="n">
        <v>23</v>
      </c>
      <c r="D31" s="1" t="n">
        <v>2</v>
      </c>
      <c r="E31" s="0" t="s">
        <v>103</v>
      </c>
      <c r="F31" s="0" t="s">
        <v>104</v>
      </c>
      <c r="G31" s="0" t="s">
        <v>83</v>
      </c>
      <c r="H31" s="0" t="s">
        <v>27</v>
      </c>
      <c r="I31" s="1" t="n">
        <v>2006</v>
      </c>
      <c r="J31" s="0" t="s">
        <v>42</v>
      </c>
      <c r="K31" s="1" t="s">
        <v>106</v>
      </c>
      <c r="L31" s="1" t="n">
        <v>236</v>
      </c>
      <c r="M31" s="1" t="n">
        <v>98</v>
      </c>
      <c r="N31" s="1" t="n">
        <v>61</v>
      </c>
      <c r="O31" s="1" t="n">
        <f aca="false">N31*0.25</f>
        <v>15.25</v>
      </c>
      <c r="P31" s="1" t="n">
        <v>349</v>
      </c>
    </row>
    <row r="32" customFormat="false" ht="12.75" hidden="false" customHeight="false" outlineLevel="0" collapsed="false">
      <c r="A32" s="1" t="n">
        <v>1756</v>
      </c>
      <c r="C32" s="1" t="n">
        <v>55</v>
      </c>
      <c r="D32" s="1" t="n">
        <v>3</v>
      </c>
      <c r="E32" s="0" t="s">
        <v>103</v>
      </c>
      <c r="F32" s="0" t="s">
        <v>104</v>
      </c>
      <c r="G32" s="0" t="s">
        <v>107</v>
      </c>
      <c r="H32" s="0" t="s">
        <v>27</v>
      </c>
      <c r="I32" s="1" t="n">
        <v>2006</v>
      </c>
      <c r="J32" s="0" t="s">
        <v>68</v>
      </c>
      <c r="K32" s="1" t="s">
        <v>108</v>
      </c>
      <c r="L32" s="1" t="n">
        <v>168</v>
      </c>
      <c r="M32" s="1" t="n">
        <v>102</v>
      </c>
      <c r="N32" s="1" t="n">
        <v>82</v>
      </c>
      <c r="O32" s="1" t="n">
        <f aca="false">N32*0.25</f>
        <v>20.5</v>
      </c>
      <c r="P32" s="1" t="n">
        <v>291</v>
      </c>
    </row>
    <row r="33" customFormat="false" ht="12.75" hidden="false" customHeight="false" outlineLevel="0" collapsed="false">
      <c r="A33" s="1" t="n">
        <v>1744</v>
      </c>
      <c r="C33" s="1" t="n">
        <v>2</v>
      </c>
      <c r="D33" s="1" t="n">
        <v>1</v>
      </c>
      <c r="E33" s="0" t="s">
        <v>109</v>
      </c>
      <c r="F33" s="0" t="s">
        <v>110</v>
      </c>
      <c r="G33" s="0" t="s">
        <v>58</v>
      </c>
      <c r="H33" s="0" t="s">
        <v>27</v>
      </c>
      <c r="I33" s="1" t="n">
        <v>2006</v>
      </c>
      <c r="J33" s="0" t="s">
        <v>24</v>
      </c>
      <c r="K33" s="1" t="s">
        <v>111</v>
      </c>
      <c r="L33" s="1" t="n">
        <v>134</v>
      </c>
      <c r="M33" s="1" t="n">
        <v>84</v>
      </c>
      <c r="N33" s="1" t="n">
        <v>55</v>
      </c>
      <c r="O33" s="1" t="n">
        <f aca="false">N33*0.25</f>
        <v>13.75</v>
      </c>
      <c r="P33" s="1" t="n">
        <v>232</v>
      </c>
    </row>
    <row r="34" customFormat="false" ht="12.75" hidden="false" customHeight="false" outlineLevel="0" collapsed="false">
      <c r="A34" s="1" t="n">
        <v>1755</v>
      </c>
      <c r="C34" s="1" t="n">
        <v>3</v>
      </c>
      <c r="D34" s="1" t="n">
        <v>2</v>
      </c>
      <c r="E34" s="0" t="s">
        <v>109</v>
      </c>
      <c r="F34" s="0" t="s">
        <v>110</v>
      </c>
      <c r="G34" s="0" t="s">
        <v>112</v>
      </c>
      <c r="H34" s="0" t="s">
        <v>27</v>
      </c>
      <c r="I34" s="1" t="n">
        <v>2007</v>
      </c>
      <c r="J34" s="0" t="s">
        <v>24</v>
      </c>
      <c r="K34" s="1" t="s">
        <v>113</v>
      </c>
      <c r="L34" s="1" t="n">
        <v>127</v>
      </c>
      <c r="M34" s="1" t="n">
        <v>66</v>
      </c>
      <c r="N34" s="1" t="n">
        <v>70</v>
      </c>
      <c r="O34" s="1" t="n">
        <f aca="false">N34*0.25</f>
        <v>17.5</v>
      </c>
      <c r="P34" s="1" t="n">
        <v>210.5</v>
      </c>
    </row>
    <row r="35" customFormat="false" ht="12.75" hidden="false" customHeight="false" outlineLevel="0" collapsed="false">
      <c r="A35" s="1" t="n">
        <v>1739</v>
      </c>
      <c r="C35" s="1" t="n">
        <v>5</v>
      </c>
      <c r="D35" s="1" t="n">
        <v>1</v>
      </c>
      <c r="E35" s="0" t="s">
        <v>114</v>
      </c>
      <c r="F35" s="0" t="s">
        <v>115</v>
      </c>
      <c r="G35" s="0" t="s">
        <v>83</v>
      </c>
      <c r="H35" s="0" t="s">
        <v>27</v>
      </c>
      <c r="I35" s="1" t="n">
        <v>2006</v>
      </c>
      <c r="J35" s="0" t="s">
        <v>24</v>
      </c>
      <c r="K35" s="1" t="s">
        <v>116</v>
      </c>
      <c r="L35" s="1" t="n">
        <v>34</v>
      </c>
      <c r="M35" s="1" t="n">
        <v>50</v>
      </c>
      <c r="N35" s="1" t="n">
        <v>30</v>
      </c>
      <c r="O35" s="1" t="n">
        <f aca="false">N35*0.25</f>
        <v>7.5</v>
      </c>
      <c r="P35" s="1" t="n">
        <v>92</v>
      </c>
    </row>
    <row r="36" customFormat="false" ht="12.75" hidden="false" customHeight="false" outlineLevel="0" collapsed="false">
      <c r="A36" s="1" t="n">
        <v>1751</v>
      </c>
      <c r="C36" s="1" t="n">
        <v>1</v>
      </c>
      <c r="D36" s="1" t="n">
        <v>1</v>
      </c>
      <c r="E36" s="0" t="s">
        <v>117</v>
      </c>
      <c r="F36" s="0" t="s">
        <v>118</v>
      </c>
      <c r="G36" s="0" t="s">
        <v>119</v>
      </c>
      <c r="H36" s="0" t="s">
        <v>27</v>
      </c>
      <c r="I36" s="1" t="n">
        <v>2006</v>
      </c>
      <c r="J36" s="0" t="s">
        <v>24</v>
      </c>
      <c r="K36" s="1" t="s">
        <v>120</v>
      </c>
      <c r="L36" s="1" t="n">
        <v>160</v>
      </c>
      <c r="M36" s="1" t="n">
        <v>43</v>
      </c>
      <c r="N36" s="1" t="n">
        <v>50</v>
      </c>
      <c r="O36" s="1" t="n">
        <f aca="false">N36*0.25</f>
        <v>12.5</v>
      </c>
      <c r="P36" s="1" t="n">
        <v>216</v>
      </c>
    </row>
    <row r="37" customFormat="false" ht="12.75" hidden="false" customHeight="false" outlineLevel="0" collapsed="false">
      <c r="D37" s="1" t="n">
        <v>1</v>
      </c>
      <c r="E37" s="0" t="s">
        <v>121</v>
      </c>
      <c r="F37" s="0" t="s">
        <v>122</v>
      </c>
      <c r="G37" s="0" t="s">
        <v>123</v>
      </c>
      <c r="H37" s="0" t="s">
        <v>27</v>
      </c>
      <c r="I37" s="1" t="n">
        <v>2006</v>
      </c>
      <c r="J37" s="0" t="s">
        <v>24</v>
      </c>
      <c r="K37" s="1" t="s">
        <v>124</v>
      </c>
      <c r="L37" s="1" t="n">
        <v>99</v>
      </c>
      <c r="M37" s="1" t="n">
        <v>57</v>
      </c>
      <c r="N37" s="1" t="n">
        <v>57</v>
      </c>
      <c r="O37" s="1" t="n">
        <f aca="false">N37*0.25</f>
        <v>14.25</v>
      </c>
      <c r="P37" s="1" t="n">
        <v>170</v>
      </c>
    </row>
    <row r="38" customFormat="false" ht="12.75" hidden="false" customHeight="false" outlineLevel="0" collapsed="false">
      <c r="A38" s="1" t="n">
        <v>1766</v>
      </c>
      <c r="C38" s="1" t="n">
        <v>1</v>
      </c>
      <c r="D38" s="1" t="n">
        <v>1</v>
      </c>
      <c r="E38" s="0" t="s">
        <v>125</v>
      </c>
      <c r="F38" s="0" t="s">
        <v>126</v>
      </c>
      <c r="G38" s="0" t="s">
        <v>127</v>
      </c>
      <c r="H38" s="0" t="s">
        <v>27</v>
      </c>
      <c r="I38" s="1" t="n">
        <v>2006</v>
      </c>
      <c r="J38" s="0" t="s">
        <v>42</v>
      </c>
      <c r="K38" s="1" t="s">
        <v>128</v>
      </c>
      <c r="L38" s="1" t="n">
        <v>120</v>
      </c>
      <c r="M38" s="1" t="n">
        <v>94</v>
      </c>
      <c r="N38" s="1" t="n">
        <v>63</v>
      </c>
      <c r="O38" s="1" t="n">
        <f aca="false">N38*0.25</f>
        <v>15.75</v>
      </c>
      <c r="P38" s="1" t="n">
        <v>230</v>
      </c>
    </row>
    <row r="39" customFormat="false" ht="12.75" hidden="false" customHeight="false" outlineLevel="0" collapsed="false">
      <c r="A39" s="1" t="n">
        <v>1750</v>
      </c>
      <c r="C39" s="1" t="n">
        <v>2</v>
      </c>
      <c r="D39" s="1" t="n">
        <v>2</v>
      </c>
      <c r="E39" s="0" t="s">
        <v>125</v>
      </c>
      <c r="F39" s="0" t="s">
        <v>126</v>
      </c>
      <c r="G39" s="0" t="s">
        <v>129</v>
      </c>
      <c r="H39" s="0" t="s">
        <v>130</v>
      </c>
      <c r="I39" s="1" t="n">
        <v>2006</v>
      </c>
      <c r="J39" s="0" t="s">
        <v>24</v>
      </c>
      <c r="K39" s="1" t="s">
        <v>131</v>
      </c>
      <c r="L39" s="1" t="n">
        <v>117</v>
      </c>
      <c r="M39" s="1" t="n">
        <v>95</v>
      </c>
      <c r="N39" s="1" t="n">
        <v>52</v>
      </c>
      <c r="O39" s="1" t="n">
        <f aca="false">N39*0.25</f>
        <v>13</v>
      </c>
      <c r="P39" s="1" t="n">
        <v>225</v>
      </c>
    </row>
    <row r="40" customFormat="false" ht="12.75" hidden="false" customHeight="false" outlineLevel="0" collapsed="false">
      <c r="A40" s="1" t="n">
        <v>1741</v>
      </c>
      <c r="C40" s="1" t="n">
        <v>3</v>
      </c>
      <c r="D40" s="1" t="n">
        <v>3</v>
      </c>
      <c r="E40" s="0" t="s">
        <v>125</v>
      </c>
      <c r="F40" s="0" t="s">
        <v>126</v>
      </c>
      <c r="G40" s="0" t="s">
        <v>132</v>
      </c>
      <c r="H40" s="0" t="s">
        <v>27</v>
      </c>
      <c r="I40" s="1" t="n">
        <v>2006</v>
      </c>
      <c r="J40" s="0" t="s">
        <v>24</v>
      </c>
      <c r="K40" s="1" t="s">
        <v>133</v>
      </c>
      <c r="L40" s="1" t="n">
        <v>109</v>
      </c>
      <c r="M40" s="1" t="n">
        <v>92</v>
      </c>
      <c r="N40" s="1" t="n">
        <v>48</v>
      </c>
      <c r="O40" s="1" t="n">
        <f aca="false">N40*0.25</f>
        <v>12</v>
      </c>
      <c r="P40" s="1" t="n">
        <v>213</v>
      </c>
    </row>
    <row r="41" customFormat="false" ht="12.75" hidden="false" customHeight="false" outlineLevel="0" collapsed="false">
      <c r="A41" s="1" t="n">
        <v>1748</v>
      </c>
      <c r="C41" s="1" t="n">
        <v>6</v>
      </c>
      <c r="D41" s="1" t="n">
        <v>4</v>
      </c>
      <c r="E41" s="0" t="s">
        <v>125</v>
      </c>
      <c r="F41" s="0" t="s">
        <v>126</v>
      </c>
      <c r="G41" s="0" t="s">
        <v>22</v>
      </c>
      <c r="H41" s="0" t="s">
        <v>23</v>
      </c>
      <c r="I41" s="1" t="n">
        <v>2006</v>
      </c>
      <c r="J41" s="0" t="s">
        <v>24</v>
      </c>
      <c r="K41" s="1" t="s">
        <v>134</v>
      </c>
      <c r="L41" s="1" t="n">
        <v>92</v>
      </c>
      <c r="M41" s="1" t="n">
        <v>92</v>
      </c>
      <c r="N41" s="1" t="n">
        <v>39</v>
      </c>
      <c r="O41" s="1" t="n">
        <f aca="false">N41*0.25</f>
        <v>9.75</v>
      </c>
      <c r="P41" s="1" t="n">
        <v>193</v>
      </c>
    </row>
    <row r="42" customFormat="false" ht="12.75" hidden="false" customHeight="false" outlineLevel="0" collapsed="false">
      <c r="A42" s="1" t="n">
        <v>1613</v>
      </c>
      <c r="D42" s="1" t="n">
        <v>1</v>
      </c>
      <c r="E42" s="0" t="s">
        <v>135</v>
      </c>
      <c r="F42" s="0" t="s">
        <v>136</v>
      </c>
      <c r="H42" s="0" t="s">
        <v>86</v>
      </c>
      <c r="I42" s="1" t="n">
        <v>2003</v>
      </c>
      <c r="J42" s="0" t="s">
        <v>49</v>
      </c>
      <c r="K42" s="1" t="s">
        <v>137</v>
      </c>
      <c r="L42" s="1" t="n">
        <v>184</v>
      </c>
      <c r="M42" s="1" t="n">
        <v>94</v>
      </c>
      <c r="N42" s="1" t="n">
        <v>93</v>
      </c>
      <c r="O42" s="1" t="n">
        <f aca="false">N42*0.25</f>
        <v>23.25</v>
      </c>
      <c r="P42" s="1" t="n">
        <v>301.25</v>
      </c>
    </row>
    <row r="43" customFormat="false" ht="12.75" hidden="false" customHeight="false" outlineLevel="0" collapsed="false">
      <c r="D43" s="1" t="n">
        <v>2</v>
      </c>
      <c r="E43" s="0" t="s">
        <v>135</v>
      </c>
      <c r="F43" s="0" t="s">
        <v>136</v>
      </c>
      <c r="G43" s="0" t="s">
        <v>138</v>
      </c>
      <c r="H43" s="0" t="s">
        <v>27</v>
      </c>
      <c r="I43" s="1" t="n">
        <v>2006</v>
      </c>
      <c r="J43" s="0" t="s">
        <v>24</v>
      </c>
      <c r="K43" s="1" t="s">
        <v>139</v>
      </c>
      <c r="L43" s="1" t="n">
        <v>161</v>
      </c>
      <c r="M43" s="1" t="n">
        <v>115</v>
      </c>
      <c r="N43" s="1" t="n">
        <v>87</v>
      </c>
      <c r="O43" s="1" t="n">
        <f aca="false">N43*0.25</f>
        <v>21.75</v>
      </c>
      <c r="P43" s="1" t="n">
        <v>298</v>
      </c>
    </row>
    <row r="44" customFormat="false" ht="12.75" hidden="false" customHeight="false" outlineLevel="0" collapsed="false">
      <c r="D44" s="1" t="n">
        <v>3</v>
      </c>
      <c r="E44" s="0" t="s">
        <v>135</v>
      </c>
      <c r="F44" s="0" t="s">
        <v>136</v>
      </c>
      <c r="G44" s="0" t="s">
        <v>119</v>
      </c>
      <c r="H44" s="0" t="s">
        <v>27</v>
      </c>
      <c r="I44" s="1" t="n">
        <v>2006</v>
      </c>
      <c r="J44" s="0" t="s">
        <v>24</v>
      </c>
      <c r="K44" s="1" t="s">
        <v>140</v>
      </c>
      <c r="L44" s="1" t="n">
        <v>174</v>
      </c>
      <c r="M44" s="1" t="n">
        <v>97</v>
      </c>
      <c r="N44" s="1" t="n">
        <v>82</v>
      </c>
      <c r="O44" s="1" t="n">
        <f aca="false">N44*0.25</f>
        <v>20.5</v>
      </c>
      <c r="P44" s="1" t="n">
        <v>292</v>
      </c>
    </row>
    <row r="45" customFormat="false" ht="12.75" hidden="false" customHeight="false" outlineLevel="0" collapsed="false">
      <c r="A45" s="1" t="n">
        <v>1742</v>
      </c>
      <c r="C45" s="1" t="n">
        <v>3</v>
      </c>
      <c r="D45" s="1" t="n">
        <v>1</v>
      </c>
      <c r="E45" s="0" t="s">
        <v>141</v>
      </c>
      <c r="F45" s="0" t="s">
        <v>142</v>
      </c>
      <c r="G45" s="0" t="s">
        <v>143</v>
      </c>
      <c r="H45" s="0" t="s">
        <v>144</v>
      </c>
      <c r="I45" s="1" t="n">
        <v>2006</v>
      </c>
      <c r="J45" s="0" t="s">
        <v>24</v>
      </c>
      <c r="K45" s="1" t="s">
        <v>145</v>
      </c>
      <c r="L45" s="1" t="n">
        <v>158</v>
      </c>
      <c r="M45" s="1" t="n">
        <v>92</v>
      </c>
      <c r="N45" s="1" t="n">
        <v>88</v>
      </c>
      <c r="O45" s="1" t="n">
        <f aca="false">N45*0.25</f>
        <v>22</v>
      </c>
      <c r="P45" s="1" t="n">
        <v>272</v>
      </c>
    </row>
    <row r="46" customFormat="false" ht="12.75" hidden="false" customHeight="false" outlineLevel="0" collapsed="false">
      <c r="D46" s="1" t="n">
        <v>1</v>
      </c>
      <c r="E46" s="0" t="s">
        <v>146</v>
      </c>
      <c r="F46" s="0" t="s">
        <v>147</v>
      </c>
      <c r="G46" s="0" t="s">
        <v>85</v>
      </c>
      <c r="H46" s="0" t="s">
        <v>27</v>
      </c>
      <c r="I46" s="1" t="n">
        <v>2006</v>
      </c>
      <c r="J46" s="0" t="s">
        <v>24</v>
      </c>
      <c r="K46" s="1" t="s">
        <v>148</v>
      </c>
      <c r="L46" s="1" t="n">
        <v>144</v>
      </c>
      <c r="M46" s="1" t="n">
        <v>50</v>
      </c>
      <c r="N46" s="1" t="n">
        <v>58</v>
      </c>
      <c r="O46" s="1" t="n">
        <f aca="false">N46*0.25</f>
        <v>14.5</v>
      </c>
      <c r="P46" s="1" t="n">
        <v>209</v>
      </c>
    </row>
    <row r="47" customFormat="false" ht="12.75" hidden="false" customHeight="false" outlineLevel="0" collapsed="false">
      <c r="D47" s="1" t="n">
        <v>2</v>
      </c>
      <c r="E47" s="0" t="s">
        <v>146</v>
      </c>
      <c r="F47" s="0" t="s">
        <v>147</v>
      </c>
      <c r="G47" s="0" t="s">
        <v>85</v>
      </c>
      <c r="H47" s="0" t="s">
        <v>86</v>
      </c>
      <c r="I47" s="1" t="n">
        <v>2006</v>
      </c>
      <c r="J47" s="0" t="s">
        <v>24</v>
      </c>
      <c r="K47" s="1" t="s">
        <v>131</v>
      </c>
      <c r="L47" s="1" t="n">
        <v>117</v>
      </c>
      <c r="M47" s="1" t="n">
        <v>56</v>
      </c>
      <c r="N47" s="1" t="n">
        <v>64</v>
      </c>
      <c r="O47" s="1" t="n">
        <f aca="false">N47*0.25</f>
        <v>16</v>
      </c>
      <c r="P47" s="1" t="n">
        <v>189</v>
      </c>
    </row>
    <row r="48" customFormat="false" ht="12.75" hidden="false" customHeight="false" outlineLevel="0" collapsed="false">
      <c r="D48" s="1" t="n">
        <v>1</v>
      </c>
      <c r="E48" s="0" t="s">
        <v>149</v>
      </c>
      <c r="F48" s="0" t="s">
        <v>150</v>
      </c>
      <c r="G48" s="0" t="s">
        <v>151</v>
      </c>
      <c r="H48" s="0" t="s">
        <v>27</v>
      </c>
      <c r="I48" s="1" t="n">
        <v>2006</v>
      </c>
      <c r="J48" s="0" t="s">
        <v>24</v>
      </c>
      <c r="K48" s="1" t="s">
        <v>152</v>
      </c>
      <c r="L48" s="1" t="n">
        <v>141</v>
      </c>
      <c r="M48" s="1" t="n">
        <v>93</v>
      </c>
      <c r="N48" s="1" t="n">
        <v>74</v>
      </c>
      <c r="O48" s="1" t="n">
        <f aca="false">N48*0.25</f>
        <v>18.5</v>
      </c>
      <c r="P48" s="1" t="n">
        <v>253</v>
      </c>
    </row>
    <row r="49" customFormat="false" ht="12.75" hidden="false" customHeight="false" outlineLevel="0" collapsed="false">
      <c r="D49" s="1" t="n">
        <v>2</v>
      </c>
      <c r="E49" s="0" t="s">
        <v>149</v>
      </c>
      <c r="F49" s="0" t="s">
        <v>150</v>
      </c>
      <c r="G49" s="0" t="s">
        <v>127</v>
      </c>
      <c r="H49" s="0" t="s">
        <v>27</v>
      </c>
      <c r="I49" s="1" t="n">
        <v>2006</v>
      </c>
      <c r="J49" s="0" t="s">
        <v>24</v>
      </c>
      <c r="K49" s="1" t="s">
        <v>153</v>
      </c>
      <c r="L49" s="1" t="n">
        <v>130</v>
      </c>
      <c r="M49" s="1" t="n">
        <v>97</v>
      </c>
      <c r="N49" s="1" t="n">
        <v>73</v>
      </c>
      <c r="O49" s="1" t="n">
        <f aca="false">N49*0.25</f>
        <v>18.25</v>
      </c>
      <c r="P49" s="1" t="n">
        <v>245</v>
      </c>
    </row>
    <row r="50" customFormat="false" ht="12.75" hidden="false" customHeight="false" outlineLevel="0" collapsed="false">
      <c r="D50" s="1" t="n">
        <v>1</v>
      </c>
      <c r="E50" s="0" t="s">
        <v>154</v>
      </c>
      <c r="F50" s="0" t="s">
        <v>155</v>
      </c>
      <c r="G50" s="0" t="s">
        <v>156</v>
      </c>
      <c r="H50" s="0" t="s">
        <v>27</v>
      </c>
      <c r="I50" s="1" t="n">
        <v>2006</v>
      </c>
      <c r="J50" s="0" t="s">
        <v>24</v>
      </c>
      <c r="K50" s="1" t="s">
        <v>128</v>
      </c>
      <c r="L50" s="1" t="n">
        <v>120</v>
      </c>
      <c r="M50" s="1" t="n">
        <v>100</v>
      </c>
      <c r="N50" s="1" t="n">
        <v>67</v>
      </c>
      <c r="O50" s="1" t="n">
        <f aca="false">N50*0.25</f>
        <v>16.75</v>
      </c>
      <c r="P50" s="1" t="n">
        <v>237</v>
      </c>
    </row>
    <row r="51" customFormat="false" ht="12.75" hidden="false" customHeight="false" outlineLevel="0" collapsed="false">
      <c r="D51" s="1" t="n">
        <v>2</v>
      </c>
      <c r="E51" s="0" t="s">
        <v>154</v>
      </c>
      <c r="F51" s="0" t="s">
        <v>155</v>
      </c>
      <c r="G51" s="0" t="s">
        <v>156</v>
      </c>
      <c r="H51" s="0" t="s">
        <v>27</v>
      </c>
      <c r="I51" s="1" t="n">
        <v>2006</v>
      </c>
      <c r="J51" s="0" t="s">
        <v>24</v>
      </c>
      <c r="K51" s="1" t="s">
        <v>157</v>
      </c>
      <c r="L51" s="1" t="n">
        <v>98</v>
      </c>
      <c r="M51" s="1" t="n">
        <v>113</v>
      </c>
      <c r="N51" s="1" t="n">
        <v>62</v>
      </c>
      <c r="O51" s="1" t="n">
        <f aca="false">N51*0.25</f>
        <v>15.5</v>
      </c>
      <c r="P51" s="1" t="n">
        <v>225</v>
      </c>
    </row>
    <row r="52" customFormat="false" ht="12.75" hidden="false" customHeight="false" outlineLevel="0" collapsed="false">
      <c r="A52" s="1" t="n">
        <v>1767</v>
      </c>
      <c r="C52" s="1" t="s">
        <v>158</v>
      </c>
      <c r="D52" s="1" t="n">
        <v>1</v>
      </c>
      <c r="E52" s="0" t="s">
        <v>159</v>
      </c>
      <c r="F52" s="0" t="s">
        <v>160</v>
      </c>
      <c r="G52" s="0" t="s">
        <v>161</v>
      </c>
      <c r="H52" s="0" t="s">
        <v>162</v>
      </c>
      <c r="I52" s="1" t="n">
        <v>2006</v>
      </c>
      <c r="J52" s="0" t="s">
        <v>68</v>
      </c>
      <c r="K52" s="1" t="s">
        <v>163</v>
      </c>
      <c r="L52" s="1" t="n">
        <v>188</v>
      </c>
      <c r="M52" s="1" t="n">
        <v>107</v>
      </c>
      <c r="N52" s="1" t="n">
        <v>101</v>
      </c>
      <c r="O52" s="1" t="n">
        <f aca="false">N52*0.25</f>
        <v>25.25</v>
      </c>
      <c r="P52" s="1" t="n">
        <v>320</v>
      </c>
    </row>
    <row r="53" customFormat="false" ht="12.75" hidden="false" customHeight="false" outlineLevel="0" collapsed="false">
      <c r="A53" s="1" t="n">
        <v>1743</v>
      </c>
      <c r="C53" s="1" t="n">
        <v>20</v>
      </c>
      <c r="D53" s="1" t="n">
        <v>2</v>
      </c>
      <c r="E53" s="0" t="s">
        <v>159</v>
      </c>
      <c r="F53" s="0" t="s">
        <v>160</v>
      </c>
      <c r="G53" s="0" t="s">
        <v>164</v>
      </c>
      <c r="H53" s="0" t="s">
        <v>27</v>
      </c>
      <c r="I53" s="1" t="n">
        <v>2006</v>
      </c>
      <c r="J53" s="0" t="s">
        <v>165</v>
      </c>
      <c r="K53" s="1" t="s">
        <v>166</v>
      </c>
      <c r="L53" s="1" t="n">
        <v>199</v>
      </c>
      <c r="M53" s="1" t="n">
        <v>74</v>
      </c>
      <c r="N53" s="1" t="n">
        <v>86</v>
      </c>
      <c r="O53" s="1" t="n">
        <f aca="false">N53*0.25</f>
        <v>21.5</v>
      </c>
      <c r="P53" s="1" t="n">
        <v>295</v>
      </c>
    </row>
    <row r="54" customFormat="false" ht="12.75" hidden="false" customHeight="false" outlineLevel="0" collapsed="false">
      <c r="A54" s="1" t="s">
        <v>167</v>
      </c>
      <c r="D54" s="1" t="n">
        <v>3</v>
      </c>
      <c r="E54" s="0" t="s">
        <v>159</v>
      </c>
      <c r="F54" s="0" t="s">
        <v>160</v>
      </c>
      <c r="H54" s="0" t="s">
        <v>23</v>
      </c>
      <c r="I54" s="1" t="n">
        <v>2006</v>
      </c>
      <c r="J54" s="0" t="s">
        <v>49</v>
      </c>
      <c r="K54" s="1" t="s">
        <v>168</v>
      </c>
      <c r="L54" s="1" t="n">
        <v>195</v>
      </c>
      <c r="M54" s="1" t="n">
        <v>80</v>
      </c>
      <c r="N54" s="1" t="n">
        <v>71.3</v>
      </c>
      <c r="O54" s="1" t="n">
        <f aca="false">N54*0.25</f>
        <v>17.825</v>
      </c>
      <c r="P54" s="1" t="n">
        <v>293</v>
      </c>
    </row>
    <row r="55" customFormat="false" ht="12.75" hidden="false" customHeight="false" outlineLevel="0" collapsed="false">
      <c r="C55" s="1" t="s">
        <v>169</v>
      </c>
      <c r="D55" s="1" t="n">
        <v>4</v>
      </c>
      <c r="E55" s="0" t="s">
        <v>159</v>
      </c>
      <c r="F55" s="0" t="s">
        <v>160</v>
      </c>
      <c r="G55" s="0" t="s">
        <v>161</v>
      </c>
      <c r="H55" s="0" t="s">
        <v>162</v>
      </c>
      <c r="I55" s="1" t="n">
        <v>2006</v>
      </c>
      <c r="J55" s="0" t="s">
        <v>42</v>
      </c>
      <c r="K55" s="1" t="s">
        <v>170</v>
      </c>
      <c r="L55" s="1" t="n">
        <v>169</v>
      </c>
      <c r="M55" s="1" t="n">
        <v>98</v>
      </c>
      <c r="N55" s="1" t="n">
        <v>85</v>
      </c>
      <c r="O55" s="1" t="n">
        <f aca="false">N55*0.25</f>
        <v>21.25</v>
      </c>
      <c r="P55" s="1" t="n">
        <v>288</v>
      </c>
    </row>
    <row r="56" customFormat="false" ht="12.75" hidden="false" customHeight="false" outlineLevel="0" collapsed="false">
      <c r="A56" s="1" t="n">
        <v>1612</v>
      </c>
      <c r="D56" s="1" t="s">
        <v>171</v>
      </c>
      <c r="E56" s="0" t="s">
        <v>159</v>
      </c>
      <c r="F56" s="0" t="s">
        <v>160</v>
      </c>
      <c r="H56" s="0" t="s">
        <v>27</v>
      </c>
      <c r="I56" s="1" t="n">
        <v>2003</v>
      </c>
      <c r="J56" s="0" t="s">
        <v>49</v>
      </c>
      <c r="K56" s="1" t="s">
        <v>172</v>
      </c>
      <c r="L56" s="1" t="n">
        <v>145</v>
      </c>
      <c r="M56" s="1" t="n">
        <v>90</v>
      </c>
      <c r="N56" s="1" t="n">
        <v>82</v>
      </c>
      <c r="O56" s="1" t="n">
        <f aca="false">N56*0.25</f>
        <v>20.5</v>
      </c>
      <c r="P56" s="1" t="n">
        <v>265</v>
      </c>
    </row>
    <row r="57" customFormat="false" ht="12.75" hidden="false" customHeight="false" outlineLevel="0" collapsed="false">
      <c r="A57" s="1" t="n">
        <v>1575</v>
      </c>
      <c r="D57" s="1" t="s">
        <v>171</v>
      </c>
      <c r="E57" s="0" t="s">
        <v>159</v>
      </c>
      <c r="F57" s="0" t="s">
        <v>160</v>
      </c>
      <c r="H57" s="0" t="s">
        <v>27</v>
      </c>
      <c r="I57" s="1" t="n">
        <v>2002</v>
      </c>
      <c r="J57" s="0" t="s">
        <v>49</v>
      </c>
      <c r="K57" s="1" t="s">
        <v>173</v>
      </c>
      <c r="L57" s="1" t="n">
        <v>136</v>
      </c>
      <c r="M57" s="1" t="n">
        <v>98</v>
      </c>
      <c r="N57" s="1" t="n">
        <v>88</v>
      </c>
      <c r="O57" s="1" t="n">
        <f aca="false">N57*0.25</f>
        <v>22</v>
      </c>
      <c r="P57" s="1" t="n">
        <v>265</v>
      </c>
    </row>
    <row r="58" customFormat="false" ht="12.75" hidden="false" customHeight="false" outlineLevel="0" collapsed="false">
      <c r="D58" s="1" t="n">
        <v>6</v>
      </c>
      <c r="E58" s="0" t="s">
        <v>159</v>
      </c>
      <c r="F58" s="0" t="s">
        <v>160</v>
      </c>
      <c r="G58" s="0" t="s">
        <v>123</v>
      </c>
      <c r="H58" s="0" t="s">
        <v>27</v>
      </c>
      <c r="I58" s="1" t="n">
        <v>2006</v>
      </c>
      <c r="J58" s="0" t="s">
        <v>24</v>
      </c>
      <c r="K58" s="1" t="s">
        <v>174</v>
      </c>
      <c r="L58" s="1" t="n">
        <v>125</v>
      </c>
      <c r="M58" s="1" t="n">
        <v>84</v>
      </c>
      <c r="N58" s="1" t="n">
        <v>58</v>
      </c>
      <c r="O58" s="1" t="n">
        <f aca="false">N58*0.25</f>
        <v>14.5</v>
      </c>
      <c r="P58" s="1" t="n">
        <v>225</v>
      </c>
    </row>
    <row r="59" customFormat="false" ht="12.75" hidden="false" customHeight="false" outlineLevel="0" collapsed="false">
      <c r="A59" s="1" t="n">
        <v>1769</v>
      </c>
      <c r="C59" s="1" t="n">
        <v>1</v>
      </c>
      <c r="D59" s="1" t="n">
        <v>1</v>
      </c>
      <c r="E59" s="0" t="s">
        <v>175</v>
      </c>
      <c r="F59" s="0" t="s">
        <v>176</v>
      </c>
      <c r="G59" s="0" t="s">
        <v>67</v>
      </c>
      <c r="H59" s="0" t="s">
        <v>27</v>
      </c>
      <c r="I59" s="1" t="n">
        <v>2006</v>
      </c>
      <c r="J59" s="0" t="s">
        <v>42</v>
      </c>
      <c r="K59" s="1" t="s">
        <v>177</v>
      </c>
      <c r="L59" s="1" t="n">
        <v>149</v>
      </c>
      <c r="M59" s="1" t="n">
        <v>77</v>
      </c>
      <c r="N59" s="1" t="n">
        <v>81</v>
      </c>
      <c r="O59" s="1" t="n">
        <f aca="false">N59*0.25</f>
        <v>20.25</v>
      </c>
      <c r="P59" s="1" t="n">
        <v>246</v>
      </c>
    </row>
    <row r="60" customFormat="false" ht="12.75" hidden="false" customHeight="false" outlineLevel="0" collapsed="false">
      <c r="A60" s="1" t="n">
        <v>1768</v>
      </c>
      <c r="C60" s="1" t="n">
        <v>4</v>
      </c>
      <c r="D60" s="1" t="n">
        <v>2</v>
      </c>
      <c r="E60" s="0" t="s">
        <v>175</v>
      </c>
      <c r="F60" s="0" t="s">
        <v>176</v>
      </c>
      <c r="G60" s="0" t="s">
        <v>123</v>
      </c>
      <c r="H60" s="0" t="s">
        <v>27</v>
      </c>
      <c r="I60" s="1" t="n">
        <v>2006</v>
      </c>
      <c r="J60" s="0" t="s">
        <v>24</v>
      </c>
      <c r="K60" s="1" t="s">
        <v>72</v>
      </c>
      <c r="L60" s="1" t="n">
        <v>101</v>
      </c>
      <c r="M60" s="1" t="n">
        <v>76</v>
      </c>
      <c r="N60" s="1" t="n">
        <v>65</v>
      </c>
      <c r="O60" s="1" t="n">
        <f aca="false">N60*0.25</f>
        <v>16.25</v>
      </c>
      <c r="P60" s="1" t="n">
        <v>193</v>
      </c>
    </row>
    <row r="61" customFormat="false" ht="12.75" hidden="false" customHeight="false" outlineLevel="0" collapsed="false">
      <c r="B61" s="1"/>
      <c r="D61" s="1" t="n">
        <v>1</v>
      </c>
      <c r="E61" s="0" t="s">
        <v>178</v>
      </c>
      <c r="F61" s="0" t="s">
        <v>179</v>
      </c>
      <c r="G61" s="0" t="s">
        <v>180</v>
      </c>
      <c r="H61" s="0" t="s">
        <v>27</v>
      </c>
      <c r="I61" s="1" t="n">
        <v>2007</v>
      </c>
      <c r="J61" s="8" t="s">
        <v>181</v>
      </c>
      <c r="K61" s="1" t="s">
        <v>182</v>
      </c>
      <c r="L61" s="1" t="n">
        <v>116</v>
      </c>
      <c r="M61" s="1" t="n">
        <v>75</v>
      </c>
      <c r="N61" s="1" t="n">
        <v>71</v>
      </c>
      <c r="O61" s="1" t="n">
        <f aca="false">N61*0.25</f>
        <v>17.75</v>
      </c>
      <c r="P61" s="1" t="n">
        <v>209</v>
      </c>
    </row>
    <row r="62" customFormat="false" ht="12.75" hidden="false" customHeight="false" outlineLevel="0" collapsed="false">
      <c r="A62" s="1" t="n">
        <v>1812</v>
      </c>
      <c r="B62" s="1"/>
      <c r="D62" s="1" t="n">
        <v>1</v>
      </c>
      <c r="E62" s="9" t="s">
        <v>183</v>
      </c>
      <c r="F62" s="9" t="s">
        <v>184</v>
      </c>
      <c r="G62" s="9" t="s">
        <v>185</v>
      </c>
      <c r="H62" s="9" t="s">
        <v>186</v>
      </c>
      <c r="I62" s="1" t="n">
        <v>2007</v>
      </c>
      <c r="J62" s="6" t="s">
        <v>187</v>
      </c>
      <c r="K62" s="4" t="s">
        <v>188</v>
      </c>
      <c r="L62" s="1" t="n">
        <v>135</v>
      </c>
      <c r="M62" s="1" t="n">
        <v>86</v>
      </c>
      <c r="N62" s="1" t="n">
        <v>74</v>
      </c>
      <c r="O62" s="1" t="n">
        <f aca="false">N62*0.25</f>
        <v>18.5</v>
      </c>
      <c r="P62" s="1" t="n">
        <v>239</v>
      </c>
    </row>
    <row r="63" customFormat="false" ht="12.75" hidden="false" customHeight="false" outlineLevel="0" collapsed="false">
      <c r="A63" s="1" t="n">
        <v>1752</v>
      </c>
      <c r="B63" s="1" t="n">
        <v>13</v>
      </c>
      <c r="D63" s="1" t="n">
        <v>1</v>
      </c>
      <c r="E63" s="0" t="s">
        <v>189</v>
      </c>
      <c r="F63" s="0" t="s">
        <v>190</v>
      </c>
      <c r="G63" s="0" t="s">
        <v>29</v>
      </c>
      <c r="H63" s="0" t="s">
        <v>23</v>
      </c>
      <c r="I63" s="1" t="n">
        <v>2006</v>
      </c>
      <c r="J63" s="8" t="s">
        <v>191</v>
      </c>
      <c r="K63" s="1" t="s">
        <v>192</v>
      </c>
      <c r="L63" s="1" t="n">
        <v>243</v>
      </c>
      <c r="M63" s="1" t="n">
        <v>78</v>
      </c>
      <c r="N63" s="1" t="n">
        <v>89</v>
      </c>
      <c r="O63" s="1" t="n">
        <v>22.25</v>
      </c>
      <c r="P63" s="1" t="n">
        <v>343</v>
      </c>
    </row>
    <row r="64" customFormat="false" ht="12.75" hidden="false" customHeight="false" outlineLevel="0" collapsed="false">
      <c r="A64" s="1" t="n">
        <v>945</v>
      </c>
      <c r="D64" s="1" t="n">
        <v>2</v>
      </c>
      <c r="E64" s="0" t="s">
        <v>189</v>
      </c>
      <c r="F64" s="0" t="s">
        <v>190</v>
      </c>
      <c r="H64" s="0" t="s">
        <v>27</v>
      </c>
      <c r="I64" s="1" t="n">
        <v>2006</v>
      </c>
      <c r="J64" s="0" t="s">
        <v>49</v>
      </c>
      <c r="K64" s="1" t="s">
        <v>193</v>
      </c>
      <c r="L64" s="1" t="n">
        <v>190</v>
      </c>
      <c r="M64" s="1" t="n">
        <v>106</v>
      </c>
      <c r="N64" s="1" t="n">
        <v>79.5</v>
      </c>
      <c r="O64" s="1" t="n">
        <f aca="false">N64*0.25</f>
        <v>19.875</v>
      </c>
      <c r="P64" s="1" t="n">
        <v>316</v>
      </c>
    </row>
    <row r="65" customFormat="false" ht="12.75" hidden="false" customHeight="false" outlineLevel="0" collapsed="false">
      <c r="A65" s="1" t="n">
        <v>1761</v>
      </c>
      <c r="C65" s="1" t="n">
        <v>21</v>
      </c>
      <c r="D65" s="1" t="n">
        <v>3</v>
      </c>
      <c r="E65" s="0" t="s">
        <v>189</v>
      </c>
      <c r="F65" s="0" t="s">
        <v>190</v>
      </c>
      <c r="G65" s="0" t="s">
        <v>194</v>
      </c>
      <c r="H65" s="0" t="s">
        <v>27</v>
      </c>
      <c r="I65" s="1" t="n">
        <v>2006</v>
      </c>
      <c r="J65" s="0" t="s">
        <v>68</v>
      </c>
      <c r="K65" s="1" t="s">
        <v>195</v>
      </c>
      <c r="L65" s="1" t="n">
        <v>162</v>
      </c>
      <c r="M65" s="1" t="n">
        <v>116</v>
      </c>
      <c r="N65" s="1" t="n">
        <v>105</v>
      </c>
      <c r="O65" s="1" t="n">
        <f aca="false">N65*0.25</f>
        <v>26.25</v>
      </c>
      <c r="P65" s="1" t="n">
        <v>304</v>
      </c>
    </row>
    <row r="66" customFormat="false" ht="12.75" hidden="false" customHeight="false" outlineLevel="0" collapsed="false">
      <c r="A66" s="1" t="n">
        <v>1760</v>
      </c>
      <c r="C66" s="1" t="n">
        <v>13</v>
      </c>
      <c r="D66" s="1" t="n">
        <v>1</v>
      </c>
      <c r="E66" s="0" t="s">
        <v>196</v>
      </c>
      <c r="F66" s="0" t="s">
        <v>197</v>
      </c>
      <c r="G66" s="0" t="s">
        <v>151</v>
      </c>
      <c r="H66" s="0" t="s">
        <v>27</v>
      </c>
      <c r="I66" s="1" t="n">
        <v>2006</v>
      </c>
      <c r="J66" s="0" t="s">
        <v>68</v>
      </c>
      <c r="K66" s="1" t="s">
        <v>198</v>
      </c>
      <c r="L66" s="1" t="n">
        <v>173</v>
      </c>
      <c r="M66" s="1" t="n">
        <v>100</v>
      </c>
      <c r="N66" s="1" t="n">
        <v>103</v>
      </c>
      <c r="O66" s="1" t="n">
        <f aca="false">N66*0.25</f>
        <v>25.75</v>
      </c>
      <c r="P66" s="1" t="n">
        <v>299</v>
      </c>
    </row>
    <row r="67" customFormat="false" ht="12.75" hidden="false" customHeight="false" outlineLevel="0" collapsed="false">
      <c r="A67" s="1" t="n">
        <v>1738</v>
      </c>
      <c r="C67" s="1" t="n">
        <v>23</v>
      </c>
      <c r="D67" s="1" t="n">
        <v>2</v>
      </c>
      <c r="E67" s="0" t="s">
        <v>196</v>
      </c>
      <c r="F67" s="0" t="s">
        <v>197</v>
      </c>
      <c r="G67" s="0" t="s">
        <v>83</v>
      </c>
      <c r="H67" s="0" t="s">
        <v>27</v>
      </c>
      <c r="I67" s="1" t="n">
        <v>2006</v>
      </c>
      <c r="J67" s="0" t="s">
        <v>24</v>
      </c>
      <c r="K67" s="1" t="s">
        <v>199</v>
      </c>
      <c r="L67" s="1" t="n">
        <v>165</v>
      </c>
      <c r="M67" s="1" t="n">
        <v>82</v>
      </c>
      <c r="N67" s="1" t="n">
        <v>99</v>
      </c>
      <c r="O67" s="1" t="n">
        <f aca="false">N67*0.25</f>
        <v>24.75</v>
      </c>
      <c r="P67" s="1" t="n">
        <v>272</v>
      </c>
    </row>
    <row r="68" customFormat="false" ht="12.75" hidden="false" customHeight="false" outlineLevel="0" collapsed="false">
      <c r="A68" s="1" t="n">
        <v>1770</v>
      </c>
      <c r="C68" s="1" t="s">
        <v>200</v>
      </c>
      <c r="D68" s="1" t="n">
        <v>1</v>
      </c>
      <c r="E68" s="0" t="s">
        <v>201</v>
      </c>
      <c r="F68" s="0" t="s">
        <v>202</v>
      </c>
      <c r="G68" s="0" t="s">
        <v>45</v>
      </c>
      <c r="H68" s="0" t="s">
        <v>27</v>
      </c>
      <c r="I68" s="1" t="n">
        <v>2006</v>
      </c>
      <c r="J68" s="0" t="s">
        <v>24</v>
      </c>
      <c r="K68" s="1" t="s">
        <v>203</v>
      </c>
      <c r="L68" s="1" t="n">
        <v>83</v>
      </c>
      <c r="M68" s="1" t="n">
        <v>74</v>
      </c>
      <c r="N68" s="1" t="n">
        <v>42</v>
      </c>
      <c r="O68" s="1" t="n">
        <f aca="false">N68*0.25</f>
        <v>10.5</v>
      </c>
      <c r="P68" s="1" t="n">
        <v>156</v>
      </c>
    </row>
    <row r="69" customFormat="false" ht="12.75" hidden="false" customHeight="false" outlineLevel="0" collapsed="false">
      <c r="D69" s="1" t="n">
        <v>2</v>
      </c>
      <c r="E69" s="0" t="s">
        <v>201</v>
      </c>
      <c r="F69" s="0" t="s">
        <v>202</v>
      </c>
      <c r="G69" s="0" t="s">
        <v>78</v>
      </c>
      <c r="H69" s="0" t="s">
        <v>27</v>
      </c>
      <c r="I69" s="1" t="n">
        <v>2006</v>
      </c>
      <c r="J69" s="0" t="s">
        <v>24</v>
      </c>
      <c r="K69" s="1" t="s">
        <v>204</v>
      </c>
      <c r="L69" s="1" t="n">
        <v>58</v>
      </c>
      <c r="M69" s="1" t="n">
        <v>80</v>
      </c>
      <c r="N69" s="1" t="n">
        <v>26</v>
      </c>
      <c r="O69" s="1" t="n">
        <f aca="false">N69*0.25</f>
        <v>6.5</v>
      </c>
      <c r="P69" s="1" t="n">
        <v>145</v>
      </c>
    </row>
    <row r="70" customFormat="false" ht="12.75" hidden="false" customHeight="false" outlineLevel="0" collapsed="false">
      <c r="A70" s="1" t="n">
        <v>1735</v>
      </c>
      <c r="C70" s="1" t="n">
        <v>1</v>
      </c>
      <c r="D70" s="1" t="n">
        <v>1</v>
      </c>
      <c r="E70" s="0" t="s">
        <v>205</v>
      </c>
      <c r="F70" s="0" t="s">
        <v>206</v>
      </c>
      <c r="G70" s="0" t="s">
        <v>78</v>
      </c>
      <c r="H70" s="0" t="s">
        <v>27</v>
      </c>
      <c r="I70" s="1" t="n">
        <v>2006</v>
      </c>
      <c r="J70" s="0" t="s">
        <v>42</v>
      </c>
      <c r="K70" s="1" t="s">
        <v>207</v>
      </c>
      <c r="L70" s="1" t="n">
        <v>237</v>
      </c>
      <c r="M70" s="1" t="n">
        <v>116</v>
      </c>
      <c r="N70" s="1" t="n">
        <v>62</v>
      </c>
      <c r="O70" s="1" t="n">
        <f aca="false">N70*0.25</f>
        <v>15.5</v>
      </c>
      <c r="P70" s="1" t="n">
        <v>368.5</v>
      </c>
    </row>
    <row r="71" customFormat="false" ht="12.75" hidden="false" customHeight="false" outlineLevel="0" collapsed="false">
      <c r="A71" s="1" t="n">
        <v>1736</v>
      </c>
      <c r="C71" s="1" t="n">
        <v>4</v>
      </c>
      <c r="D71" s="1" t="n">
        <v>2</v>
      </c>
      <c r="E71" s="0" t="s">
        <v>205</v>
      </c>
      <c r="F71" s="0" t="s">
        <v>206</v>
      </c>
      <c r="G71" s="0" t="s">
        <v>78</v>
      </c>
      <c r="H71" s="0" t="s">
        <v>27</v>
      </c>
      <c r="I71" s="10" t="n">
        <v>39122</v>
      </c>
      <c r="J71" s="0" t="s">
        <v>42</v>
      </c>
      <c r="K71" s="1" t="s">
        <v>208</v>
      </c>
      <c r="L71" s="1" t="n">
        <v>221</v>
      </c>
      <c r="M71" s="1" t="n">
        <v>112</v>
      </c>
      <c r="N71" s="1" t="n">
        <v>50</v>
      </c>
      <c r="O71" s="1" t="n">
        <f aca="false">N71*0.25</f>
        <v>12.5</v>
      </c>
      <c r="P71" s="1" t="n">
        <v>345.5</v>
      </c>
    </row>
    <row r="72" customFormat="false" ht="12.75" hidden="false" customHeight="false" outlineLevel="0" collapsed="false">
      <c r="A72" s="1" t="n">
        <v>1680</v>
      </c>
      <c r="C72" s="1" t="s">
        <v>209</v>
      </c>
      <c r="D72" s="1" t="n">
        <v>3</v>
      </c>
      <c r="E72" s="0" t="s">
        <v>205</v>
      </c>
      <c r="F72" s="0" t="s">
        <v>206</v>
      </c>
      <c r="H72" s="0" t="s">
        <v>210</v>
      </c>
      <c r="I72" s="1" t="n">
        <v>2005</v>
      </c>
      <c r="J72" s="0" t="s">
        <v>49</v>
      </c>
      <c r="K72" s="1" t="s">
        <v>211</v>
      </c>
      <c r="L72" s="1" t="n">
        <v>185</v>
      </c>
      <c r="M72" s="1" t="n">
        <v>83</v>
      </c>
      <c r="N72" s="1" t="n">
        <v>65.5</v>
      </c>
      <c r="O72" s="1" t="n">
        <f aca="false">N72*0.25</f>
        <v>16.375</v>
      </c>
      <c r="P72" s="1" t="n">
        <v>284</v>
      </c>
    </row>
    <row r="73" customFormat="false" ht="12.75" hidden="false" customHeight="false" outlineLevel="0" collapsed="false">
      <c r="A73" s="1" t="n">
        <v>1737</v>
      </c>
      <c r="D73" s="1" t="n">
        <v>4</v>
      </c>
      <c r="E73" s="0" t="s">
        <v>205</v>
      </c>
      <c r="F73" s="0" t="s">
        <v>206</v>
      </c>
      <c r="G73" s="0" t="s">
        <v>78</v>
      </c>
      <c r="H73" s="0" t="s">
        <v>27</v>
      </c>
      <c r="I73" s="10" t="n">
        <v>39122</v>
      </c>
      <c r="J73" s="0" t="s">
        <v>42</v>
      </c>
      <c r="K73" s="1" t="s">
        <v>212</v>
      </c>
      <c r="L73" s="1" t="n">
        <v>175</v>
      </c>
      <c r="M73" s="1" t="n">
        <v>91</v>
      </c>
      <c r="N73" s="1" t="n">
        <v>46</v>
      </c>
      <c r="O73" s="1" t="n">
        <f aca="false">N73*0.25</f>
        <v>11.5</v>
      </c>
      <c r="P73" s="1" t="n">
        <v>277.5</v>
      </c>
    </row>
    <row r="74" customFormat="false" ht="12.75" hidden="false" customHeight="false" outlineLevel="0" collapsed="false">
      <c r="D74" s="1" t="n">
        <v>5</v>
      </c>
      <c r="E74" s="0" t="s">
        <v>205</v>
      </c>
      <c r="F74" s="0" t="s">
        <v>206</v>
      </c>
      <c r="G74" s="0" t="s">
        <v>156</v>
      </c>
      <c r="H74" s="0" t="s">
        <v>27</v>
      </c>
      <c r="I74" s="1" t="n">
        <v>2006</v>
      </c>
      <c r="J74" s="0" t="s">
        <v>24</v>
      </c>
      <c r="K74" s="1" t="s">
        <v>213</v>
      </c>
      <c r="L74" s="1" t="n">
        <v>124</v>
      </c>
      <c r="M74" s="1" t="n">
        <v>108</v>
      </c>
      <c r="N74" s="1" t="n">
        <v>50</v>
      </c>
      <c r="O74" s="1" t="n">
        <f aca="false">N74*0.25</f>
        <v>12.5</v>
      </c>
      <c r="P74" s="1" t="n">
        <v>255</v>
      </c>
    </row>
    <row r="75" customFormat="false" ht="12.75" hidden="false" customHeight="false" outlineLevel="0" collapsed="false">
      <c r="D75" s="1" t="n">
        <v>6</v>
      </c>
      <c r="E75" s="0" t="s">
        <v>205</v>
      </c>
      <c r="F75" s="0" t="s">
        <v>206</v>
      </c>
      <c r="G75" s="0" t="s">
        <v>83</v>
      </c>
      <c r="H75" s="0" t="s">
        <v>27</v>
      </c>
      <c r="I75" s="1" t="n">
        <v>2006</v>
      </c>
      <c r="J75" s="0" t="s">
        <v>24</v>
      </c>
      <c r="K75" s="1" t="s">
        <v>214</v>
      </c>
      <c r="L75" s="1" t="n">
        <v>140</v>
      </c>
      <c r="M75" s="1" t="n">
        <v>82</v>
      </c>
      <c r="N75" s="1" t="n">
        <v>35</v>
      </c>
      <c r="O75" s="1" t="n">
        <f aca="false">N75*0.25</f>
        <v>8.75</v>
      </c>
      <c r="P75" s="1" t="n">
        <v>231</v>
      </c>
    </row>
    <row r="76" customFormat="false" ht="12.75" hidden="false" customHeight="false" outlineLevel="0" collapsed="false">
      <c r="D76" s="1" t="n">
        <v>1</v>
      </c>
      <c r="E76" s="0" t="s">
        <v>215</v>
      </c>
      <c r="F76" s="0" t="s">
        <v>216</v>
      </c>
      <c r="G76" s="0" t="s">
        <v>151</v>
      </c>
      <c r="H76" s="0" t="s">
        <v>27</v>
      </c>
      <c r="I76" s="1" t="n">
        <v>2006</v>
      </c>
      <c r="J76" s="0" t="s">
        <v>24</v>
      </c>
      <c r="K76" s="1" t="s">
        <v>217</v>
      </c>
      <c r="L76" s="1" t="n">
        <v>96</v>
      </c>
      <c r="M76" s="1" t="n">
        <v>94</v>
      </c>
      <c r="N76" s="1" t="n">
        <v>52</v>
      </c>
      <c r="O76" s="1" t="n">
        <f aca="false">N76*0.25</f>
        <v>13</v>
      </c>
      <c r="P76" s="1" t="n">
        <v>203</v>
      </c>
    </row>
    <row r="77" customFormat="false" ht="12.75" hidden="false" customHeight="false" outlineLevel="0" collapsed="false">
      <c r="A77" s="1" t="n">
        <v>1759</v>
      </c>
      <c r="C77" s="1" t="n">
        <v>7</v>
      </c>
      <c r="D77" s="1" t="n">
        <v>1</v>
      </c>
      <c r="E77" s="0" t="s">
        <v>218</v>
      </c>
      <c r="F77" s="0" t="s">
        <v>219</v>
      </c>
      <c r="G77" s="0" t="s">
        <v>151</v>
      </c>
      <c r="H77" s="0" t="s">
        <v>27</v>
      </c>
      <c r="I77" s="1" t="n">
        <v>2006</v>
      </c>
      <c r="J77" s="0" t="s">
        <v>24</v>
      </c>
      <c r="K77" s="1" t="s">
        <v>220</v>
      </c>
      <c r="L77" s="1" t="n">
        <v>153</v>
      </c>
      <c r="M77" s="1" t="n">
        <v>92</v>
      </c>
      <c r="N77" s="1" t="n">
        <v>115</v>
      </c>
      <c r="O77" s="1" t="n">
        <f aca="false">N77*0.25</f>
        <v>28.75</v>
      </c>
      <c r="P77" s="1" t="n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5:36:28Z</dcterms:created>
  <dc:creator>Information Technology</dc:creator>
  <dc:description/>
  <dc:language>en-US</dc:language>
  <cp:lastModifiedBy>jemaloof</cp:lastModifiedBy>
  <cp:lastPrinted>2007-07-27T15:37:03Z</cp:lastPrinted>
  <dcterms:modified xsi:type="dcterms:W3CDTF">2009-03-04T22:07:58Z</dcterms:modified>
  <cp:revision>0</cp:revision>
  <dc:subject/>
  <dc:title/>
</cp:coreProperties>
</file>