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7">
  <si>
    <t xml:space="preserve">RSA Encription and Decoding Example Calculators</t>
  </si>
  <si>
    <t xml:space="preserve">My Version </t>
  </si>
  <si>
    <t xml:space="preserve">The Book's Version</t>
  </si>
  <si>
    <t xml:space="preserve">Decoded:</t>
  </si>
  <si>
    <t xml:space="preserve">Primes:</t>
  </si>
  <si>
    <t xml:space="preserve">primes </t>
  </si>
  <si>
    <t xml:space="preserve">d=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$-409]\ #,##0"/>
    <numFmt numFmtId="167" formatCode="[$-409]m/d/yyyy"/>
    <numFmt numFmtId="168" formatCode="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 t="s">
        <v>1</v>
      </c>
      <c r="B2" s="1"/>
      <c r="C2" s="1"/>
      <c r="D2" s="2"/>
      <c r="E2" s="1" t="s">
        <v>2</v>
      </c>
      <c r="F2" s="1"/>
      <c r="G2" s="1"/>
    </row>
    <row r="3" customFormat="false" ht="12.75" hidden="false" customHeight="false" outlineLevel="0" collapsed="false">
      <c r="A3" s="0" t="n">
        <v>65</v>
      </c>
      <c r="B3" s="0" t="n">
        <v>1</v>
      </c>
      <c r="C3" s="0" t="n">
        <f aca="false">A7</f>
        <v>39</v>
      </c>
      <c r="D3" s="0" t="s">
        <v>3</v>
      </c>
      <c r="E3" s="0" t="n">
        <v>132</v>
      </c>
      <c r="F3" s="0" t="n">
        <v>1</v>
      </c>
      <c r="G3" s="0" t="n">
        <f aca="false">E9</f>
        <v>11</v>
      </c>
      <c r="H3" s="0" t="s">
        <v>3</v>
      </c>
    </row>
    <row r="4" customFormat="false" ht="12.75" hidden="false" customHeight="false" outlineLevel="0" collapsed="false">
      <c r="A4" s="0" t="n">
        <f aca="false">MOD(A3*$A$3,91)</f>
        <v>39</v>
      </c>
      <c r="B4" s="0" t="n">
        <f aca="false">B3+1</f>
        <v>2</v>
      </c>
      <c r="C4" s="0" t="n">
        <f aca="false">MOD(C3*$A$7,91)</f>
        <v>65</v>
      </c>
      <c r="D4" s="0" t="n">
        <f aca="false">+C31</f>
        <v>65</v>
      </c>
      <c r="E4" s="0" t="n">
        <f aca="false">MOD(E3*$E$3,143)</f>
        <v>121</v>
      </c>
      <c r="F4" s="0" t="n">
        <f aca="false">F3+1</f>
        <v>2</v>
      </c>
      <c r="G4" s="0" t="n">
        <f aca="false">MOD(G3*$G$3,143)</f>
        <v>121</v>
      </c>
      <c r="H4" s="0" t="n">
        <f aca="false">G105</f>
        <v>132</v>
      </c>
    </row>
    <row r="5" customFormat="false" ht="12.75" hidden="false" customHeight="false" outlineLevel="0" collapsed="false">
      <c r="A5" s="0" t="n">
        <f aca="false">MOD(A4*$A$3,91)</f>
        <v>78</v>
      </c>
      <c r="B5" s="0" t="n">
        <f aca="false">B4+1</f>
        <v>3</v>
      </c>
      <c r="C5" s="0" t="n">
        <f aca="false">MOD(C4*$A$7,91)</f>
        <v>78</v>
      </c>
      <c r="E5" s="0" t="n">
        <f aca="false">MOD(E4*$E$3,143)</f>
        <v>99</v>
      </c>
      <c r="F5" s="0" t="n">
        <f aca="false">F4+1</f>
        <v>3</v>
      </c>
      <c r="G5" s="0" t="n">
        <f aca="false">MOD(G4*$G$3,143)</f>
        <v>44</v>
      </c>
    </row>
    <row r="6" customFormat="false" ht="12.75" hidden="false" customHeight="false" outlineLevel="0" collapsed="false">
      <c r="A6" s="0" t="n">
        <f aca="false">MOD(A5*$A$3,91)</f>
        <v>65</v>
      </c>
      <c r="B6" s="0" t="n">
        <f aca="false">B5+1</f>
        <v>4</v>
      </c>
      <c r="C6" s="0" t="n">
        <f aca="false">MOD(C5*$A$7,91)</f>
        <v>39</v>
      </c>
      <c r="E6" s="0" t="n">
        <f aca="false">MOD(E5*$E$3,143)</f>
        <v>55</v>
      </c>
      <c r="F6" s="0" t="n">
        <f aca="false">F5+1</f>
        <v>4</v>
      </c>
      <c r="G6" s="0" t="n">
        <f aca="false">MOD(G5*$G$3,143)</f>
        <v>55</v>
      </c>
    </row>
    <row r="7" customFormat="false" ht="12.75" hidden="false" customHeight="false" outlineLevel="0" collapsed="false">
      <c r="A7" s="0" t="n">
        <f aca="false">MOD(A6*$A$3,91)</f>
        <v>39</v>
      </c>
      <c r="B7" s="0" t="n">
        <f aca="false">B6+1</f>
        <v>5</v>
      </c>
      <c r="C7" s="0" t="n">
        <f aca="false">MOD(C6*$A$7,91)</f>
        <v>65</v>
      </c>
      <c r="E7" s="0" t="n">
        <f aca="false">MOD(E6*$E$3,143)</f>
        <v>110</v>
      </c>
      <c r="F7" s="0" t="n">
        <f aca="false">F6+1</f>
        <v>5</v>
      </c>
      <c r="G7" s="0" t="n">
        <f aca="false">MOD(G6*$G$3,143)</f>
        <v>33</v>
      </c>
    </row>
    <row r="8" customFormat="false" ht="12.75" hidden="false" customHeight="false" outlineLevel="0" collapsed="false">
      <c r="B8" s="0" t="n">
        <f aca="false">B7+1</f>
        <v>6</v>
      </c>
      <c r="C8" s="0" t="n">
        <f aca="false">MOD(C7*$A$7,91)</f>
        <v>78</v>
      </c>
      <c r="E8" s="0" t="n">
        <f aca="false">MOD(E7*$E$3,143)</f>
        <v>77</v>
      </c>
      <c r="F8" s="0" t="n">
        <f aca="false">F7+1</f>
        <v>6</v>
      </c>
      <c r="G8" s="0" t="n">
        <f aca="false">MOD(G7*$G$3,143)</f>
        <v>77</v>
      </c>
    </row>
    <row r="9" customFormat="false" ht="12.75" hidden="false" customHeight="false" outlineLevel="0" collapsed="false">
      <c r="B9" s="0" t="n">
        <f aca="false">B8+1</f>
        <v>7</v>
      </c>
      <c r="C9" s="0" t="n">
        <f aca="false">MOD(C8*$A$7,91)</f>
        <v>39</v>
      </c>
      <c r="E9" s="0" t="n">
        <f aca="false">MOD(E8*$E$3,143)</f>
        <v>11</v>
      </c>
      <c r="F9" s="0" t="n">
        <f aca="false">F8+1</f>
        <v>7</v>
      </c>
      <c r="G9" s="0" t="n">
        <f aca="false">MOD(G8*$G$3,143)</f>
        <v>132</v>
      </c>
      <c r="N9" s="0" t="n">
        <f aca="false">91/7</f>
        <v>13</v>
      </c>
    </row>
    <row r="10" customFormat="false" ht="12.75" hidden="false" customHeight="false" outlineLevel="0" collapsed="false">
      <c r="B10" s="0" t="n">
        <f aca="false">B9+1</f>
        <v>8</v>
      </c>
      <c r="C10" s="0" t="n">
        <f aca="false">MOD(C9*$A$7,91)</f>
        <v>65</v>
      </c>
      <c r="F10" s="0" t="n">
        <f aca="false">F9+1</f>
        <v>8</v>
      </c>
      <c r="G10" s="0" t="n">
        <f aca="false">MOD(G9*$G$3,143)</f>
        <v>22</v>
      </c>
    </row>
    <row r="11" customFormat="false" ht="12.75" hidden="false" customHeight="false" outlineLevel="0" collapsed="false">
      <c r="B11" s="0" t="n">
        <f aca="false">B10+1</f>
        <v>9</v>
      </c>
      <c r="C11" s="0" t="n">
        <f aca="false">MOD(C10*$A$7,91)</f>
        <v>78</v>
      </c>
      <c r="F11" s="0" t="n">
        <f aca="false">F10+1</f>
        <v>9</v>
      </c>
      <c r="G11" s="0" t="n">
        <f aca="false">MOD(G10*$G$3,143)</f>
        <v>99</v>
      </c>
    </row>
    <row r="12" customFormat="false" ht="12.75" hidden="false" customHeight="false" outlineLevel="0" collapsed="false">
      <c r="B12" s="0" t="n">
        <f aca="false">B11+1</f>
        <v>10</v>
      </c>
      <c r="C12" s="0" t="n">
        <f aca="false">MOD(C11*$A$7,91)</f>
        <v>39</v>
      </c>
      <c r="F12" s="0" t="n">
        <f aca="false">F11+1</f>
        <v>10</v>
      </c>
      <c r="G12" s="0" t="n">
        <f aca="false">MOD(G11*$G$3,143)</f>
        <v>88</v>
      </c>
    </row>
    <row r="13" customFormat="false" ht="12.75" hidden="false" customHeight="false" outlineLevel="0" collapsed="false">
      <c r="A13" s="0" t="s">
        <v>4</v>
      </c>
      <c r="B13" s="0" t="n">
        <f aca="false">B12+1</f>
        <v>11</v>
      </c>
      <c r="C13" s="0" t="n">
        <f aca="false">MOD(C12*$A$7,91)</f>
        <v>65</v>
      </c>
      <c r="E13" s="0" t="s">
        <v>5</v>
      </c>
      <c r="F13" s="0" t="n">
        <f aca="false">F12+1</f>
        <v>11</v>
      </c>
      <c r="G13" s="0" t="n">
        <f aca="false">MOD(G12*$G$3,143)</f>
        <v>110</v>
      </c>
    </row>
    <row r="14" customFormat="false" ht="12.75" hidden="false" customHeight="false" outlineLevel="0" collapsed="false">
      <c r="A14" s="0" t="n">
        <v>7</v>
      </c>
      <c r="B14" s="0" t="n">
        <f aca="false">B13+1</f>
        <v>12</v>
      </c>
      <c r="C14" s="0" t="n">
        <f aca="false">MOD(C13*$A$7,91)</f>
        <v>78</v>
      </c>
      <c r="E14" s="0" t="n">
        <v>11</v>
      </c>
      <c r="F14" s="0" t="n">
        <f aca="false">F13+1</f>
        <v>12</v>
      </c>
      <c r="G14" s="0" t="n">
        <f aca="false">MOD(G13*$G$3,143)</f>
        <v>66</v>
      </c>
    </row>
    <row r="15" customFormat="false" ht="12.75" hidden="false" customHeight="false" outlineLevel="0" collapsed="false">
      <c r="A15" s="0" t="n">
        <v>13</v>
      </c>
      <c r="B15" s="0" t="n">
        <f aca="false">B14+1</f>
        <v>13</v>
      </c>
      <c r="C15" s="0" t="n">
        <f aca="false">MOD(C14*$A$7,91)</f>
        <v>39</v>
      </c>
      <c r="E15" s="0" t="n">
        <v>13</v>
      </c>
      <c r="F15" s="0" t="n">
        <f aca="false">F14+1</f>
        <v>13</v>
      </c>
      <c r="G15" s="0" t="n">
        <f aca="false">MOD(G14*$G$3,143)</f>
        <v>11</v>
      </c>
    </row>
    <row r="16" customFormat="false" ht="12.75" hidden="false" customHeight="false" outlineLevel="0" collapsed="false">
      <c r="B16" s="0" t="n">
        <f aca="false">B15+1</f>
        <v>14</v>
      </c>
      <c r="C16" s="0" t="n">
        <f aca="false">MOD(C15*$A$7,91)</f>
        <v>65</v>
      </c>
      <c r="F16" s="0" t="n">
        <f aca="false">F15+1</f>
        <v>14</v>
      </c>
      <c r="G16" s="0" t="n">
        <f aca="false">MOD(G15*$G$3,143)</f>
        <v>121</v>
      </c>
    </row>
    <row r="17" customFormat="false" ht="12.75" hidden="false" customHeight="false" outlineLevel="0" collapsed="false">
      <c r="B17" s="0" t="n">
        <f aca="false">B16+1</f>
        <v>15</v>
      </c>
      <c r="C17" s="0" t="n">
        <f aca="false">MOD(C16*$A$7,91)</f>
        <v>78</v>
      </c>
      <c r="F17" s="0" t="n">
        <f aca="false">F16+1</f>
        <v>15</v>
      </c>
      <c r="G17" s="0" t="n">
        <f aca="false">MOD(G16*$G$3,143)</f>
        <v>44</v>
      </c>
    </row>
    <row r="18" customFormat="false" ht="12.75" hidden="false" customHeight="false" outlineLevel="0" collapsed="false">
      <c r="B18" s="0" t="n">
        <f aca="false">B17+1</f>
        <v>16</v>
      </c>
      <c r="C18" s="0" t="n">
        <f aca="false">MOD(C17*$A$7,91)</f>
        <v>39</v>
      </c>
      <c r="F18" s="0" t="n">
        <f aca="false">F17+1</f>
        <v>16</v>
      </c>
      <c r="G18" s="0" t="n">
        <f aca="false">MOD(G17*$G$3,143)</f>
        <v>55</v>
      </c>
    </row>
    <row r="19" customFormat="false" ht="12.75" hidden="false" customHeight="false" outlineLevel="0" collapsed="false">
      <c r="B19" s="0" t="n">
        <f aca="false">B18+1</f>
        <v>17</v>
      </c>
      <c r="C19" s="0" t="n">
        <f aca="false">MOD(C18*$A$7,91)</f>
        <v>65</v>
      </c>
      <c r="F19" s="0" t="n">
        <f aca="false">F18+1</f>
        <v>17</v>
      </c>
      <c r="G19" s="0" t="n">
        <f aca="false">MOD(G18*$G$3,143)</f>
        <v>33</v>
      </c>
    </row>
    <row r="20" customFormat="false" ht="12.75" hidden="false" customHeight="false" outlineLevel="0" collapsed="false">
      <c r="B20" s="0" t="n">
        <f aca="false">B19+1</f>
        <v>18</v>
      </c>
      <c r="C20" s="0" t="n">
        <f aca="false">MOD(C19*$A$7,91)</f>
        <v>78</v>
      </c>
      <c r="F20" s="0" t="n">
        <f aca="false">F19+1</f>
        <v>18</v>
      </c>
      <c r="G20" s="0" t="n">
        <f aca="false">MOD(G19*$G$3,143)</f>
        <v>77</v>
      </c>
    </row>
    <row r="21" customFormat="false" ht="12.75" hidden="false" customHeight="false" outlineLevel="0" collapsed="false">
      <c r="B21" s="0" t="n">
        <f aca="false">B20+1</f>
        <v>19</v>
      </c>
      <c r="C21" s="0" t="n">
        <f aca="false">MOD(C20*$A$7,91)</f>
        <v>39</v>
      </c>
      <c r="F21" s="0" t="n">
        <f aca="false">F20+1</f>
        <v>19</v>
      </c>
      <c r="G21" s="0" t="n">
        <f aca="false">MOD(G20*$G$3,143)</f>
        <v>132</v>
      </c>
    </row>
    <row r="22" customFormat="false" ht="12.75" hidden="false" customHeight="false" outlineLevel="0" collapsed="false">
      <c r="B22" s="0" t="n">
        <f aca="false">B21+1</f>
        <v>20</v>
      </c>
      <c r="C22" s="0" t="n">
        <f aca="false">MOD(C21*$A$7,91)</f>
        <v>65</v>
      </c>
      <c r="F22" s="0" t="n">
        <f aca="false">F21+1</f>
        <v>20</v>
      </c>
      <c r="G22" s="0" t="n">
        <f aca="false">MOD(G21*$G$3,143)</f>
        <v>22</v>
      </c>
    </row>
    <row r="23" customFormat="false" ht="12.75" hidden="false" customHeight="false" outlineLevel="0" collapsed="false">
      <c r="B23" s="0" t="n">
        <f aca="false">B22+1</f>
        <v>21</v>
      </c>
      <c r="C23" s="0" t="n">
        <f aca="false">MOD(C22*$A$7,91)</f>
        <v>78</v>
      </c>
      <c r="F23" s="0" t="n">
        <f aca="false">F22+1</f>
        <v>21</v>
      </c>
      <c r="G23" s="0" t="n">
        <f aca="false">MOD(G22*$G$3,143)</f>
        <v>99</v>
      </c>
    </row>
    <row r="24" customFormat="false" ht="12.75" hidden="false" customHeight="false" outlineLevel="0" collapsed="false">
      <c r="B24" s="0" t="n">
        <f aca="false">B23+1</f>
        <v>22</v>
      </c>
      <c r="C24" s="0" t="n">
        <f aca="false">MOD(C23*$A$7,91)</f>
        <v>39</v>
      </c>
      <c r="F24" s="0" t="n">
        <f aca="false">F23+1</f>
        <v>22</v>
      </c>
      <c r="G24" s="0" t="n">
        <f aca="false">MOD(G23*$G$3,143)</f>
        <v>88</v>
      </c>
    </row>
    <row r="25" customFormat="false" ht="12.75" hidden="false" customHeight="false" outlineLevel="0" collapsed="false">
      <c r="B25" s="0" t="n">
        <f aca="false">B24+1</f>
        <v>23</v>
      </c>
      <c r="C25" s="0" t="n">
        <f aca="false">MOD(C24*$A$7,91)</f>
        <v>65</v>
      </c>
      <c r="F25" s="0" t="n">
        <f aca="false">F24+1</f>
        <v>23</v>
      </c>
      <c r="G25" s="0" t="n">
        <f aca="false">MOD(G24*$G$3,143)</f>
        <v>110</v>
      </c>
    </row>
    <row r="26" customFormat="false" ht="12.75" hidden="false" customHeight="false" outlineLevel="0" collapsed="false">
      <c r="B26" s="0" t="n">
        <f aca="false">B25+1</f>
        <v>24</v>
      </c>
      <c r="C26" s="0" t="n">
        <f aca="false">MOD(C25*$A$7,91)</f>
        <v>78</v>
      </c>
      <c r="F26" s="0" t="n">
        <f aca="false">F25+1</f>
        <v>24</v>
      </c>
      <c r="G26" s="0" t="n">
        <f aca="false">MOD(G25*$G$3,143)</f>
        <v>66</v>
      </c>
    </row>
    <row r="27" customFormat="false" ht="12.75" hidden="false" customHeight="false" outlineLevel="0" collapsed="false">
      <c r="B27" s="0" t="n">
        <f aca="false">B26+1</f>
        <v>25</v>
      </c>
      <c r="C27" s="0" t="n">
        <f aca="false">MOD(C26*$A$7,91)</f>
        <v>39</v>
      </c>
      <c r="F27" s="0" t="n">
        <f aca="false">F26+1</f>
        <v>25</v>
      </c>
      <c r="G27" s="0" t="n">
        <f aca="false">MOD(G26*$G$3,143)</f>
        <v>11</v>
      </c>
    </row>
    <row r="28" customFormat="false" ht="12.75" hidden="false" customHeight="false" outlineLevel="0" collapsed="false">
      <c r="B28" s="0" t="n">
        <f aca="false">B27+1</f>
        <v>26</v>
      </c>
      <c r="C28" s="0" t="n">
        <f aca="false">MOD(C27*$A$7,91)</f>
        <v>65</v>
      </c>
      <c r="F28" s="0" t="n">
        <f aca="false">F27+1</f>
        <v>26</v>
      </c>
      <c r="G28" s="0" t="n">
        <f aca="false">MOD(G27*$G$3,143)</f>
        <v>121</v>
      </c>
    </row>
    <row r="29" customFormat="false" ht="12.75" hidden="false" customHeight="false" outlineLevel="0" collapsed="false">
      <c r="B29" s="0" t="n">
        <f aca="false">B28+1</f>
        <v>27</v>
      </c>
      <c r="C29" s="0" t="n">
        <f aca="false">MOD(C28*$A$7,91)</f>
        <v>78</v>
      </c>
      <c r="F29" s="0" t="n">
        <f aca="false">F28+1</f>
        <v>27</v>
      </c>
      <c r="G29" s="0" t="n">
        <f aca="false">MOD(G28*$G$3,143)</f>
        <v>44</v>
      </c>
    </row>
    <row r="30" customFormat="false" ht="12.75" hidden="false" customHeight="false" outlineLevel="0" collapsed="false">
      <c r="B30" s="0" t="n">
        <f aca="false">B29+1</f>
        <v>28</v>
      </c>
      <c r="C30" s="0" t="n">
        <f aca="false">MOD(C29*$A$7,91)</f>
        <v>39</v>
      </c>
      <c r="F30" s="0" t="n">
        <f aca="false">F29+1</f>
        <v>28</v>
      </c>
      <c r="G30" s="0" t="n">
        <f aca="false">MOD(G29*$G$3,143)</f>
        <v>55</v>
      </c>
    </row>
    <row r="31" customFormat="false" ht="12.75" hidden="false" customHeight="false" outlineLevel="0" collapsed="false">
      <c r="A31" s="0" t="s">
        <v>6</v>
      </c>
      <c r="B31" s="0" t="n">
        <f aca="false">B30+1</f>
        <v>29</v>
      </c>
      <c r="C31" s="0" t="n">
        <f aca="false">MOD(C30*$A$7,91)</f>
        <v>65</v>
      </c>
      <c r="F31" s="0" t="n">
        <f aca="false">F30+1</f>
        <v>29</v>
      </c>
      <c r="G31" s="0" t="n">
        <f aca="false">MOD(G30*$G$3,143)</f>
        <v>33</v>
      </c>
    </row>
    <row r="32" customFormat="false" ht="12.75" hidden="false" customHeight="false" outlineLevel="0" collapsed="false">
      <c r="F32" s="0" t="n">
        <f aca="false">F31+1</f>
        <v>30</v>
      </c>
      <c r="G32" s="0" t="n">
        <f aca="false">MOD(G31*$G$3,143)</f>
        <v>77</v>
      </c>
    </row>
    <row r="33" customFormat="false" ht="12.75" hidden="false" customHeight="false" outlineLevel="0" collapsed="false">
      <c r="F33" s="0" t="n">
        <f aca="false">F32+1</f>
        <v>31</v>
      </c>
      <c r="G33" s="0" t="n">
        <f aca="false">MOD(G32*$G$3,143)</f>
        <v>132</v>
      </c>
    </row>
    <row r="34" customFormat="false" ht="12.75" hidden="false" customHeight="false" outlineLevel="0" collapsed="false">
      <c r="F34" s="0" t="n">
        <f aca="false">F33+1</f>
        <v>32</v>
      </c>
      <c r="G34" s="0" t="n">
        <f aca="false">MOD(G33*$G$3,143)</f>
        <v>22</v>
      </c>
    </row>
    <row r="35" customFormat="false" ht="12.75" hidden="false" customHeight="false" outlineLevel="0" collapsed="false">
      <c r="F35" s="0" t="n">
        <f aca="false">F34+1</f>
        <v>33</v>
      </c>
      <c r="G35" s="0" t="n">
        <f aca="false">MOD(G34*$G$3,143)</f>
        <v>99</v>
      </c>
    </row>
    <row r="36" customFormat="false" ht="12.75" hidden="false" customHeight="false" outlineLevel="0" collapsed="false">
      <c r="F36" s="0" t="n">
        <f aca="false">F35+1</f>
        <v>34</v>
      </c>
      <c r="G36" s="0" t="n">
        <f aca="false">MOD(G35*$G$3,143)</f>
        <v>88</v>
      </c>
    </row>
    <row r="37" customFormat="false" ht="12.75" hidden="false" customHeight="false" outlineLevel="0" collapsed="false">
      <c r="F37" s="0" t="n">
        <f aca="false">F36+1</f>
        <v>35</v>
      </c>
      <c r="G37" s="0" t="n">
        <f aca="false">MOD(G36*$G$3,143)</f>
        <v>110</v>
      </c>
    </row>
    <row r="38" customFormat="false" ht="12.75" hidden="false" customHeight="false" outlineLevel="0" collapsed="false">
      <c r="F38" s="0" t="n">
        <f aca="false">F37+1</f>
        <v>36</v>
      </c>
      <c r="G38" s="0" t="n">
        <f aca="false">MOD(G37*$G$3,143)</f>
        <v>66</v>
      </c>
    </row>
    <row r="39" customFormat="false" ht="12.75" hidden="false" customHeight="false" outlineLevel="0" collapsed="false">
      <c r="F39" s="0" t="n">
        <f aca="false">F38+1</f>
        <v>37</v>
      </c>
      <c r="G39" s="0" t="n">
        <f aca="false">MOD(G38*$G$3,143)</f>
        <v>11</v>
      </c>
    </row>
    <row r="40" customFormat="false" ht="12.75" hidden="false" customHeight="false" outlineLevel="0" collapsed="false">
      <c r="F40" s="0" t="n">
        <f aca="false">F39+1</f>
        <v>38</v>
      </c>
      <c r="G40" s="0" t="n">
        <f aca="false">MOD(G39*$G$3,143)</f>
        <v>121</v>
      </c>
    </row>
    <row r="41" customFormat="false" ht="12.75" hidden="false" customHeight="false" outlineLevel="0" collapsed="false">
      <c r="F41" s="0" t="n">
        <f aca="false">F40+1</f>
        <v>39</v>
      </c>
      <c r="G41" s="0" t="n">
        <f aca="false">MOD(G40*$G$3,143)</f>
        <v>44</v>
      </c>
    </row>
    <row r="42" customFormat="false" ht="12.75" hidden="false" customHeight="false" outlineLevel="0" collapsed="false">
      <c r="F42" s="0" t="n">
        <f aca="false">F41+1</f>
        <v>40</v>
      </c>
      <c r="G42" s="0" t="n">
        <f aca="false">MOD(G41*$G$3,143)</f>
        <v>55</v>
      </c>
    </row>
    <row r="43" customFormat="false" ht="12.75" hidden="false" customHeight="false" outlineLevel="0" collapsed="false">
      <c r="F43" s="0" t="n">
        <f aca="false">F42+1</f>
        <v>41</v>
      </c>
      <c r="G43" s="0" t="n">
        <f aca="false">MOD(G42*$G$3,143)</f>
        <v>33</v>
      </c>
    </row>
    <row r="44" customFormat="false" ht="12.75" hidden="false" customHeight="false" outlineLevel="0" collapsed="false">
      <c r="F44" s="0" t="n">
        <f aca="false">F43+1</f>
        <v>42</v>
      </c>
      <c r="G44" s="0" t="n">
        <f aca="false">MOD(G43*$G$3,143)</f>
        <v>77</v>
      </c>
    </row>
    <row r="45" customFormat="false" ht="12.75" hidden="false" customHeight="false" outlineLevel="0" collapsed="false">
      <c r="F45" s="0" t="n">
        <f aca="false">F44+1</f>
        <v>43</v>
      </c>
      <c r="G45" s="0" t="n">
        <f aca="false">MOD(G44*$G$3,143)</f>
        <v>132</v>
      </c>
    </row>
    <row r="46" customFormat="false" ht="12.75" hidden="false" customHeight="false" outlineLevel="0" collapsed="false">
      <c r="F46" s="0" t="n">
        <f aca="false">F45+1</f>
        <v>44</v>
      </c>
      <c r="G46" s="0" t="n">
        <f aca="false">MOD(G45*$G$3,143)</f>
        <v>22</v>
      </c>
    </row>
    <row r="47" customFormat="false" ht="12.75" hidden="false" customHeight="false" outlineLevel="0" collapsed="false">
      <c r="F47" s="0" t="n">
        <f aca="false">F46+1</f>
        <v>45</v>
      </c>
      <c r="G47" s="0" t="n">
        <f aca="false">MOD(G46*$G$3,143)</f>
        <v>99</v>
      </c>
    </row>
    <row r="48" customFormat="false" ht="12.75" hidden="false" customHeight="false" outlineLevel="0" collapsed="false">
      <c r="F48" s="0" t="n">
        <f aca="false">F47+1</f>
        <v>46</v>
      </c>
      <c r="G48" s="0" t="n">
        <f aca="false">MOD(G47*$G$3,143)</f>
        <v>88</v>
      </c>
    </row>
    <row r="49" customFormat="false" ht="12.75" hidden="false" customHeight="false" outlineLevel="0" collapsed="false">
      <c r="F49" s="0" t="n">
        <f aca="false">F48+1</f>
        <v>47</v>
      </c>
      <c r="G49" s="0" t="n">
        <f aca="false">MOD(G48*$G$3,143)</f>
        <v>110</v>
      </c>
    </row>
    <row r="50" customFormat="false" ht="12.75" hidden="false" customHeight="false" outlineLevel="0" collapsed="false">
      <c r="F50" s="0" t="n">
        <f aca="false">F49+1</f>
        <v>48</v>
      </c>
      <c r="G50" s="0" t="n">
        <f aca="false">MOD(G49*$G$3,143)</f>
        <v>66</v>
      </c>
    </row>
    <row r="51" customFormat="false" ht="12.75" hidden="false" customHeight="false" outlineLevel="0" collapsed="false">
      <c r="F51" s="0" t="n">
        <f aca="false">F50+1</f>
        <v>49</v>
      </c>
      <c r="G51" s="0" t="n">
        <f aca="false">MOD(G50*$G$3,143)</f>
        <v>11</v>
      </c>
    </row>
    <row r="52" customFormat="false" ht="12.75" hidden="false" customHeight="false" outlineLevel="0" collapsed="false">
      <c r="F52" s="0" t="n">
        <f aca="false">F51+1</f>
        <v>50</v>
      </c>
      <c r="G52" s="0" t="n">
        <f aca="false">MOD(G51*$G$3,143)</f>
        <v>121</v>
      </c>
    </row>
    <row r="53" customFormat="false" ht="12.75" hidden="false" customHeight="false" outlineLevel="0" collapsed="false">
      <c r="F53" s="0" t="n">
        <f aca="false">F52+1</f>
        <v>51</v>
      </c>
      <c r="G53" s="0" t="n">
        <f aca="false">MOD(G52*$G$3,143)</f>
        <v>44</v>
      </c>
    </row>
    <row r="54" customFormat="false" ht="12.75" hidden="false" customHeight="false" outlineLevel="0" collapsed="false">
      <c r="F54" s="0" t="n">
        <f aca="false">F53+1</f>
        <v>52</v>
      </c>
      <c r="G54" s="0" t="n">
        <f aca="false">MOD(G53*$G$3,143)</f>
        <v>55</v>
      </c>
    </row>
    <row r="55" customFormat="false" ht="12.75" hidden="false" customHeight="false" outlineLevel="0" collapsed="false">
      <c r="F55" s="0" t="n">
        <f aca="false">F54+1</f>
        <v>53</v>
      </c>
      <c r="G55" s="0" t="n">
        <f aca="false">MOD(G54*$G$3,143)</f>
        <v>33</v>
      </c>
    </row>
    <row r="56" customFormat="false" ht="12.75" hidden="false" customHeight="false" outlineLevel="0" collapsed="false">
      <c r="F56" s="0" t="n">
        <f aca="false">F55+1</f>
        <v>54</v>
      </c>
      <c r="G56" s="0" t="n">
        <f aca="false">MOD(G55*$G$3,143)</f>
        <v>77</v>
      </c>
    </row>
    <row r="57" customFormat="false" ht="12.75" hidden="false" customHeight="false" outlineLevel="0" collapsed="false">
      <c r="F57" s="0" t="n">
        <f aca="false">F56+1</f>
        <v>55</v>
      </c>
      <c r="G57" s="0" t="n">
        <f aca="false">MOD(G56*$G$3,143)</f>
        <v>132</v>
      </c>
    </row>
    <row r="58" customFormat="false" ht="12.75" hidden="false" customHeight="false" outlineLevel="0" collapsed="false">
      <c r="F58" s="0" t="n">
        <f aca="false">F57+1</f>
        <v>56</v>
      </c>
      <c r="G58" s="0" t="n">
        <f aca="false">MOD(G57*$G$3,143)</f>
        <v>22</v>
      </c>
    </row>
    <row r="59" customFormat="false" ht="12.75" hidden="false" customHeight="false" outlineLevel="0" collapsed="false">
      <c r="F59" s="0" t="n">
        <f aca="false">F58+1</f>
        <v>57</v>
      </c>
      <c r="G59" s="0" t="n">
        <f aca="false">MOD(G58*$G$3,143)</f>
        <v>99</v>
      </c>
    </row>
    <row r="60" customFormat="false" ht="12.75" hidden="false" customHeight="false" outlineLevel="0" collapsed="false">
      <c r="F60" s="0" t="n">
        <f aca="false">F59+1</f>
        <v>58</v>
      </c>
      <c r="G60" s="0" t="n">
        <f aca="false">MOD(G59*$G$3,143)</f>
        <v>88</v>
      </c>
    </row>
    <row r="61" customFormat="false" ht="12.75" hidden="false" customHeight="false" outlineLevel="0" collapsed="false">
      <c r="F61" s="0" t="n">
        <f aca="false">F60+1</f>
        <v>59</v>
      </c>
      <c r="G61" s="0" t="n">
        <f aca="false">MOD(G60*$G$3,143)</f>
        <v>110</v>
      </c>
    </row>
    <row r="62" customFormat="false" ht="12.75" hidden="false" customHeight="false" outlineLevel="0" collapsed="false">
      <c r="F62" s="0" t="n">
        <f aca="false">F61+1</f>
        <v>60</v>
      </c>
      <c r="G62" s="0" t="n">
        <f aca="false">MOD(G61*$G$3,143)</f>
        <v>66</v>
      </c>
    </row>
    <row r="63" customFormat="false" ht="12.75" hidden="false" customHeight="false" outlineLevel="0" collapsed="false">
      <c r="F63" s="0" t="n">
        <f aca="false">F62+1</f>
        <v>61</v>
      </c>
      <c r="G63" s="0" t="n">
        <f aca="false">MOD(G62*$G$3,143)</f>
        <v>11</v>
      </c>
    </row>
    <row r="64" customFormat="false" ht="12.75" hidden="false" customHeight="false" outlineLevel="0" collapsed="false">
      <c r="F64" s="0" t="n">
        <f aca="false">F63+1</f>
        <v>62</v>
      </c>
      <c r="G64" s="0" t="n">
        <f aca="false">MOD(G63*$G$3,143)</f>
        <v>121</v>
      </c>
    </row>
    <row r="65" customFormat="false" ht="12.75" hidden="false" customHeight="false" outlineLevel="0" collapsed="false">
      <c r="F65" s="0" t="n">
        <f aca="false">F64+1</f>
        <v>63</v>
      </c>
      <c r="G65" s="0" t="n">
        <f aca="false">MOD(G64*$G$3,143)</f>
        <v>44</v>
      </c>
    </row>
    <row r="66" customFormat="false" ht="12.75" hidden="false" customHeight="false" outlineLevel="0" collapsed="false">
      <c r="F66" s="0" t="n">
        <f aca="false">F65+1</f>
        <v>64</v>
      </c>
      <c r="G66" s="0" t="n">
        <f aca="false">MOD(G65*$G$3,143)</f>
        <v>55</v>
      </c>
    </row>
    <row r="67" customFormat="false" ht="12.75" hidden="false" customHeight="false" outlineLevel="0" collapsed="false">
      <c r="F67" s="0" t="n">
        <f aca="false">F66+1</f>
        <v>65</v>
      </c>
      <c r="G67" s="0" t="n">
        <f aca="false">MOD(G66*$G$3,143)</f>
        <v>33</v>
      </c>
    </row>
    <row r="68" customFormat="false" ht="12.75" hidden="false" customHeight="false" outlineLevel="0" collapsed="false">
      <c r="F68" s="0" t="n">
        <f aca="false">F67+1</f>
        <v>66</v>
      </c>
      <c r="G68" s="0" t="n">
        <f aca="false">MOD(G67*$G$3,143)</f>
        <v>77</v>
      </c>
    </row>
    <row r="69" customFormat="false" ht="12.75" hidden="false" customHeight="false" outlineLevel="0" collapsed="false">
      <c r="F69" s="0" t="n">
        <f aca="false">F68+1</f>
        <v>67</v>
      </c>
      <c r="G69" s="0" t="n">
        <f aca="false">MOD(G68*$G$3,143)</f>
        <v>132</v>
      </c>
    </row>
    <row r="70" customFormat="false" ht="12.75" hidden="false" customHeight="false" outlineLevel="0" collapsed="false">
      <c r="F70" s="0" t="n">
        <f aca="false">F69+1</f>
        <v>68</v>
      </c>
      <c r="G70" s="0" t="n">
        <f aca="false">MOD(G69*$G$3,143)</f>
        <v>22</v>
      </c>
    </row>
    <row r="71" customFormat="false" ht="12.75" hidden="false" customHeight="false" outlineLevel="0" collapsed="false">
      <c r="F71" s="0" t="n">
        <f aca="false">F70+1</f>
        <v>69</v>
      </c>
      <c r="G71" s="0" t="n">
        <f aca="false">MOD(G70*$G$3,143)</f>
        <v>99</v>
      </c>
    </row>
    <row r="72" customFormat="false" ht="12.75" hidden="false" customHeight="false" outlineLevel="0" collapsed="false">
      <c r="F72" s="0" t="n">
        <f aca="false">F71+1</f>
        <v>70</v>
      </c>
      <c r="G72" s="0" t="n">
        <f aca="false">MOD(G71*$G$3,143)</f>
        <v>88</v>
      </c>
    </row>
    <row r="73" customFormat="false" ht="12.75" hidden="false" customHeight="false" outlineLevel="0" collapsed="false">
      <c r="F73" s="0" t="n">
        <f aca="false">F72+1</f>
        <v>71</v>
      </c>
      <c r="G73" s="0" t="n">
        <f aca="false">MOD(G72*$G$3,143)</f>
        <v>110</v>
      </c>
    </row>
    <row r="74" customFormat="false" ht="12.75" hidden="false" customHeight="false" outlineLevel="0" collapsed="false">
      <c r="F74" s="0" t="n">
        <f aca="false">F73+1</f>
        <v>72</v>
      </c>
      <c r="G74" s="0" t="n">
        <f aca="false">MOD(G73*$G$3,143)</f>
        <v>66</v>
      </c>
    </row>
    <row r="75" customFormat="false" ht="12.75" hidden="false" customHeight="false" outlineLevel="0" collapsed="false">
      <c r="F75" s="0" t="n">
        <f aca="false">F74+1</f>
        <v>73</v>
      </c>
      <c r="G75" s="0" t="n">
        <f aca="false">MOD(G74*$G$3,143)</f>
        <v>11</v>
      </c>
    </row>
    <row r="76" customFormat="false" ht="12.75" hidden="false" customHeight="false" outlineLevel="0" collapsed="false">
      <c r="F76" s="0" t="n">
        <f aca="false">F75+1</f>
        <v>74</v>
      </c>
      <c r="G76" s="0" t="n">
        <f aca="false">MOD(G75*$G$3,143)</f>
        <v>121</v>
      </c>
    </row>
    <row r="77" customFormat="false" ht="12.75" hidden="false" customHeight="false" outlineLevel="0" collapsed="false">
      <c r="F77" s="0" t="n">
        <f aca="false">F76+1</f>
        <v>75</v>
      </c>
      <c r="G77" s="0" t="n">
        <f aca="false">MOD(G76*$G$3,143)</f>
        <v>44</v>
      </c>
    </row>
    <row r="78" customFormat="false" ht="12.75" hidden="false" customHeight="false" outlineLevel="0" collapsed="false">
      <c r="F78" s="0" t="n">
        <f aca="false">F77+1</f>
        <v>76</v>
      </c>
      <c r="G78" s="0" t="n">
        <f aca="false">MOD(G77*$G$3,143)</f>
        <v>55</v>
      </c>
    </row>
    <row r="79" customFormat="false" ht="12.75" hidden="false" customHeight="false" outlineLevel="0" collapsed="false">
      <c r="F79" s="0" t="n">
        <f aca="false">F78+1</f>
        <v>77</v>
      </c>
      <c r="G79" s="0" t="n">
        <f aca="false">MOD(G78*$G$3,143)</f>
        <v>33</v>
      </c>
    </row>
    <row r="80" customFormat="false" ht="12.75" hidden="false" customHeight="false" outlineLevel="0" collapsed="false">
      <c r="F80" s="0" t="n">
        <f aca="false">F79+1</f>
        <v>78</v>
      </c>
      <c r="G80" s="0" t="n">
        <f aca="false">MOD(G79*$G$3,143)</f>
        <v>77</v>
      </c>
    </row>
    <row r="81" customFormat="false" ht="12.75" hidden="false" customHeight="false" outlineLevel="0" collapsed="false">
      <c r="F81" s="0" t="n">
        <f aca="false">F80+1</f>
        <v>79</v>
      </c>
      <c r="G81" s="0" t="n">
        <f aca="false">MOD(G80*$G$3,143)</f>
        <v>132</v>
      </c>
    </row>
    <row r="82" customFormat="false" ht="12.75" hidden="false" customHeight="false" outlineLevel="0" collapsed="false">
      <c r="F82" s="0" t="n">
        <f aca="false">F81+1</f>
        <v>80</v>
      </c>
      <c r="G82" s="0" t="n">
        <f aca="false">MOD(G81*$G$3,143)</f>
        <v>22</v>
      </c>
    </row>
    <row r="83" customFormat="false" ht="12.75" hidden="false" customHeight="false" outlineLevel="0" collapsed="false">
      <c r="F83" s="0" t="n">
        <f aca="false">F82+1</f>
        <v>81</v>
      </c>
      <c r="G83" s="0" t="n">
        <f aca="false">MOD(G82*$G$3,143)</f>
        <v>99</v>
      </c>
    </row>
    <row r="84" customFormat="false" ht="12.75" hidden="false" customHeight="false" outlineLevel="0" collapsed="false">
      <c r="F84" s="0" t="n">
        <f aca="false">F83+1</f>
        <v>82</v>
      </c>
      <c r="G84" s="0" t="n">
        <f aca="false">MOD(G83*$G$3,143)</f>
        <v>88</v>
      </c>
    </row>
    <row r="85" customFormat="false" ht="12.75" hidden="false" customHeight="false" outlineLevel="0" collapsed="false">
      <c r="F85" s="0" t="n">
        <f aca="false">F84+1</f>
        <v>83</v>
      </c>
      <c r="G85" s="0" t="n">
        <f aca="false">MOD(G84*$G$3,143)</f>
        <v>110</v>
      </c>
    </row>
    <row r="86" customFormat="false" ht="12.75" hidden="false" customHeight="false" outlineLevel="0" collapsed="false">
      <c r="F86" s="0" t="n">
        <f aca="false">F85+1</f>
        <v>84</v>
      </c>
      <c r="G86" s="0" t="n">
        <f aca="false">MOD(G85*$G$3,143)</f>
        <v>66</v>
      </c>
    </row>
    <row r="87" customFormat="false" ht="12.75" hidden="false" customHeight="false" outlineLevel="0" collapsed="false">
      <c r="F87" s="0" t="n">
        <f aca="false">F86+1</f>
        <v>85</v>
      </c>
      <c r="G87" s="0" t="n">
        <f aca="false">MOD(G86*$G$3,143)</f>
        <v>11</v>
      </c>
    </row>
    <row r="88" customFormat="false" ht="12.75" hidden="false" customHeight="false" outlineLevel="0" collapsed="false">
      <c r="F88" s="0" t="n">
        <f aca="false">F87+1</f>
        <v>86</v>
      </c>
      <c r="G88" s="0" t="n">
        <f aca="false">MOD(G87*$G$3,143)</f>
        <v>121</v>
      </c>
    </row>
    <row r="89" customFormat="false" ht="12.75" hidden="false" customHeight="false" outlineLevel="0" collapsed="false">
      <c r="F89" s="0" t="n">
        <f aca="false">F88+1</f>
        <v>87</v>
      </c>
      <c r="G89" s="0" t="n">
        <f aca="false">MOD(G88*$G$3,143)</f>
        <v>44</v>
      </c>
    </row>
    <row r="90" customFormat="false" ht="12.75" hidden="false" customHeight="false" outlineLevel="0" collapsed="false">
      <c r="F90" s="0" t="n">
        <f aca="false">F89+1</f>
        <v>88</v>
      </c>
      <c r="G90" s="0" t="n">
        <f aca="false">MOD(G89*$G$3,143)</f>
        <v>55</v>
      </c>
    </row>
    <row r="91" customFormat="false" ht="12.75" hidden="false" customHeight="false" outlineLevel="0" collapsed="false">
      <c r="F91" s="0" t="n">
        <f aca="false">F90+1</f>
        <v>89</v>
      </c>
      <c r="G91" s="0" t="n">
        <f aca="false">MOD(G90*$G$3,143)</f>
        <v>33</v>
      </c>
    </row>
    <row r="92" customFormat="false" ht="12.75" hidden="false" customHeight="false" outlineLevel="0" collapsed="false">
      <c r="F92" s="0" t="n">
        <f aca="false">F91+1</f>
        <v>90</v>
      </c>
      <c r="G92" s="0" t="n">
        <f aca="false">MOD(G91*$G$3,143)</f>
        <v>77</v>
      </c>
    </row>
    <row r="93" customFormat="false" ht="12.75" hidden="false" customHeight="false" outlineLevel="0" collapsed="false">
      <c r="F93" s="0" t="n">
        <f aca="false">F92+1</f>
        <v>91</v>
      </c>
      <c r="G93" s="0" t="n">
        <f aca="false">MOD(G92*$G$3,143)</f>
        <v>132</v>
      </c>
    </row>
    <row r="94" customFormat="false" ht="12.75" hidden="false" customHeight="false" outlineLevel="0" collapsed="false">
      <c r="F94" s="0" t="n">
        <f aca="false">F93+1</f>
        <v>92</v>
      </c>
      <c r="G94" s="0" t="n">
        <f aca="false">MOD(G93*$G$3,143)</f>
        <v>22</v>
      </c>
    </row>
    <row r="95" customFormat="false" ht="12.75" hidden="false" customHeight="false" outlineLevel="0" collapsed="false">
      <c r="F95" s="0" t="n">
        <f aca="false">F94+1</f>
        <v>93</v>
      </c>
      <c r="G95" s="0" t="n">
        <f aca="false">MOD(G94*$G$3,143)</f>
        <v>99</v>
      </c>
    </row>
    <row r="96" customFormat="false" ht="12.75" hidden="false" customHeight="false" outlineLevel="0" collapsed="false">
      <c r="F96" s="0" t="n">
        <f aca="false">F95+1</f>
        <v>94</v>
      </c>
      <c r="G96" s="0" t="n">
        <f aca="false">MOD(G95*$G$3,143)</f>
        <v>88</v>
      </c>
    </row>
    <row r="97" customFormat="false" ht="12.75" hidden="false" customHeight="false" outlineLevel="0" collapsed="false">
      <c r="F97" s="0" t="n">
        <f aca="false">F96+1</f>
        <v>95</v>
      </c>
      <c r="G97" s="0" t="n">
        <f aca="false">MOD(G96*$G$3,143)</f>
        <v>110</v>
      </c>
    </row>
    <row r="98" customFormat="false" ht="12.75" hidden="false" customHeight="false" outlineLevel="0" collapsed="false">
      <c r="F98" s="0" t="n">
        <f aca="false">F97+1</f>
        <v>96</v>
      </c>
      <c r="G98" s="0" t="n">
        <f aca="false">MOD(G97*$G$3,143)</f>
        <v>66</v>
      </c>
    </row>
    <row r="99" customFormat="false" ht="12.75" hidden="false" customHeight="false" outlineLevel="0" collapsed="false">
      <c r="F99" s="0" t="n">
        <f aca="false">F98+1</f>
        <v>97</v>
      </c>
      <c r="G99" s="0" t="n">
        <f aca="false">MOD(G98*$G$3,143)</f>
        <v>11</v>
      </c>
    </row>
    <row r="100" customFormat="false" ht="12.75" hidden="false" customHeight="false" outlineLevel="0" collapsed="false">
      <c r="F100" s="0" t="n">
        <f aca="false">F99+1</f>
        <v>98</v>
      </c>
      <c r="G100" s="0" t="n">
        <f aca="false">MOD(G99*$G$3,143)</f>
        <v>121</v>
      </c>
    </row>
    <row r="101" customFormat="false" ht="12.75" hidden="false" customHeight="false" outlineLevel="0" collapsed="false">
      <c r="F101" s="0" t="n">
        <f aca="false">F100+1</f>
        <v>99</v>
      </c>
      <c r="G101" s="0" t="n">
        <f aca="false">MOD(G100*$G$3,143)</f>
        <v>44</v>
      </c>
    </row>
    <row r="102" customFormat="false" ht="12.75" hidden="false" customHeight="false" outlineLevel="0" collapsed="false">
      <c r="F102" s="0" t="n">
        <f aca="false">F101+1</f>
        <v>100</v>
      </c>
      <c r="G102" s="0" t="n">
        <f aca="false">MOD(G101*$G$3,143)</f>
        <v>55</v>
      </c>
    </row>
    <row r="103" customFormat="false" ht="12.75" hidden="false" customHeight="false" outlineLevel="0" collapsed="false">
      <c r="F103" s="0" t="n">
        <f aca="false">F102+1</f>
        <v>101</v>
      </c>
      <c r="G103" s="0" t="n">
        <f aca="false">MOD(G102*$G$3,143)</f>
        <v>33</v>
      </c>
    </row>
    <row r="104" customFormat="false" ht="12.75" hidden="false" customHeight="false" outlineLevel="0" collapsed="false">
      <c r="F104" s="0" t="n">
        <f aca="false">F103+1</f>
        <v>102</v>
      </c>
      <c r="G104" s="0" t="n">
        <f aca="false">MOD(G103*$G$3,143)</f>
        <v>77</v>
      </c>
    </row>
    <row r="105" customFormat="false" ht="12.75" hidden="false" customHeight="false" outlineLevel="0" collapsed="false">
      <c r="E105" s="0" t="s">
        <v>6</v>
      </c>
      <c r="F105" s="0" t="n">
        <f aca="false">F104+1</f>
        <v>103</v>
      </c>
      <c r="G105" s="0" t="n">
        <f aca="false">MOD(G104*$G$3,143)</f>
        <v>132</v>
      </c>
    </row>
  </sheetData>
  <mergeCells count="3">
    <mergeCell ref="A1:G1"/>
    <mergeCell ref="A2:C2"/>
    <mergeCell ref="E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mshannon</cp:lastModifiedBy>
  <dcterms:modified xsi:type="dcterms:W3CDTF">2016-02-24T21:31:20Z</dcterms:modified>
  <cp:revision>0</cp:revision>
  <dc:subject/>
  <dc:title/>
</cp:coreProperties>
</file>