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onth</t>
  </si>
  <si>
    <t xml:space="preserve">Principle</t>
  </si>
  <si>
    <t xml:space="preserve">Year</t>
  </si>
  <si>
    <t xml:space="preserve">Interest Rate</t>
  </si>
  <si>
    <t xml:space="preserve">amount borrowed</t>
  </si>
  <si>
    <t xml:space="preserve">Payment</t>
  </si>
  <si>
    <t xml:space="preserve">What you owe yr1</t>
  </si>
  <si>
    <t xml:space="preserve">What you owe yr 10</t>
  </si>
  <si>
    <t xml:space="preserve">What you owe yr 30</t>
  </si>
  <si>
    <t xml:space="preserve">what you owe yr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1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0</v>
      </c>
      <c r="C2" s="1" t="n">
        <f aca="false">+A5</f>
        <v>1000</v>
      </c>
      <c r="D2" s="0" t="n">
        <f aca="false">+B2/12</f>
        <v>0</v>
      </c>
    </row>
    <row r="3" customFormat="false" ht="12.75" hidden="false" customHeight="false" outlineLevel="0" collapsed="false">
      <c r="A3" s="2" t="n">
        <v>0.21</v>
      </c>
      <c r="B3" s="0" t="n">
        <f aca="false">+B2+1</f>
        <v>1</v>
      </c>
      <c r="C3" s="1" t="n">
        <f aca="false">+C2*EXP($A$3/12)-$A$7</f>
        <v>997.544022150762</v>
      </c>
      <c r="D3" s="0" t="n">
        <f aca="false">+B3/12</f>
        <v>0.0833333333333333</v>
      </c>
    </row>
    <row r="4" customFormat="false" ht="12.75" hidden="false" customHeight="false" outlineLevel="0" collapsed="false">
      <c r="A4" s="0" t="s">
        <v>4</v>
      </c>
      <c r="B4" s="0" t="n">
        <f aca="false">+B3+1</f>
        <v>2</v>
      </c>
      <c r="C4" s="1" t="n">
        <f aca="false">+C3*EXP($A$3/12)-$A$7</f>
        <v>995.044686414171</v>
      </c>
      <c r="D4" s="0" t="n">
        <f aca="false">+B4/12</f>
        <v>0.166666666666667</v>
      </c>
    </row>
    <row r="5" customFormat="false" ht="12.75" hidden="false" customHeight="false" outlineLevel="0" collapsed="false">
      <c r="A5" s="1" t="n">
        <v>1000</v>
      </c>
      <c r="B5" s="0" t="n">
        <f aca="false">+B4+1</f>
        <v>3</v>
      </c>
      <c r="C5" s="1" t="n">
        <f aca="false">+C4*EXP($A$3/12)-$A$7</f>
        <v>992.501227349125</v>
      </c>
      <c r="D5" s="0" t="n">
        <f aca="false">+B5/12</f>
        <v>0.25</v>
      </c>
      <c r="F5" s="0" t="n">
        <f aca="false">12*30</f>
        <v>360</v>
      </c>
    </row>
    <row r="6" customFormat="false" ht="12.75" hidden="false" customHeight="false" outlineLevel="0" collapsed="false">
      <c r="A6" s="0" t="s">
        <v>5</v>
      </c>
      <c r="B6" s="0" t="n">
        <f aca="false">+B5+1</f>
        <v>4</v>
      </c>
      <c r="C6" s="1" t="n">
        <f aca="false">+C5*EXP($A$3/12)-$A$7</f>
        <v>989.912866001404</v>
      </c>
      <c r="D6" s="0" t="n">
        <f aca="false">+B6/12</f>
        <v>0.333333333333333</v>
      </c>
    </row>
    <row r="7" customFormat="false" ht="12.75" hidden="false" customHeight="false" outlineLevel="0" collapsed="false">
      <c r="A7" s="1" t="n">
        <v>20.11</v>
      </c>
      <c r="B7" s="0" t="n">
        <f aca="false">+B6+1</f>
        <v>5</v>
      </c>
      <c r="C7" s="1" t="n">
        <f aca="false">+C6*EXP($A$3/12)-$A$7</f>
        <v>987.278809665117</v>
      </c>
      <c r="D7" s="0" t="n">
        <f aca="false">+B7/12</f>
        <v>0.416666666666667</v>
      </c>
    </row>
    <row r="8" customFormat="false" ht="12.75" hidden="false" customHeight="false" outlineLevel="0" collapsed="false">
      <c r="B8" s="0" t="n">
        <f aca="false">+B7+1</f>
        <v>6</v>
      </c>
      <c r="C8" s="1" t="n">
        <f aca="false">+C7*EXP($A$3/12)-$A$7</f>
        <v>984.598251639923</v>
      </c>
      <c r="D8" s="0" t="n">
        <f aca="false">+B8/12</f>
        <v>0.5</v>
      </c>
    </row>
    <row r="9" customFormat="false" ht="12.75" hidden="false" customHeight="false" outlineLevel="0" collapsed="false">
      <c r="A9" s="0" t="s">
        <v>6</v>
      </c>
      <c r="B9" s="0" t="n">
        <f aca="false">+B8+1</f>
        <v>7</v>
      </c>
      <c r="C9" s="1" t="n">
        <f aca="false">+C8*EXP($A$3/12)-$A$7</f>
        <v>981.870370983975</v>
      </c>
      <c r="D9" s="0" t="n">
        <f aca="false">+B9/12</f>
        <v>0.583333333333333</v>
      </c>
    </row>
    <row r="10" customFormat="false" ht="12.75" hidden="false" customHeight="false" outlineLevel="0" collapsed="false">
      <c r="A10" s="0" t="n">
        <f aca="false">+C14</f>
        <v>967.491366318356</v>
      </c>
      <c r="B10" s="0" t="n">
        <f aca="false">+B9+1</f>
        <v>8</v>
      </c>
      <c r="C10" s="1" t="n">
        <f aca="false">+C9*EXP($A$3/12)-$A$7</f>
        <v>979.094332262503</v>
      </c>
      <c r="D10" s="0" t="n">
        <f aca="false">+B10/12</f>
        <v>0.666666666666667</v>
      </c>
    </row>
    <row r="11" customFormat="false" ht="12.75" hidden="false" customHeight="false" outlineLevel="0" collapsed="false">
      <c r="A11" s="0" t="s">
        <v>7</v>
      </c>
      <c r="B11" s="0" t="n">
        <f aca="false">+B10+1</f>
        <v>9</v>
      </c>
      <c r="C11" s="1" t="n">
        <f aca="false">+C10*EXP($A$3/12)-$A$7</f>
        <v>976.26928529195</v>
      </c>
      <c r="D11" s="0" t="n">
        <f aca="false">+B11/12</f>
        <v>0.75</v>
      </c>
    </row>
    <row r="12" customFormat="false" ht="12.75" hidden="false" customHeight="false" outlineLevel="0" collapsed="false">
      <c r="A12" s="0" t="n">
        <f aca="false">+C122</f>
        <v>3.062621149799</v>
      </c>
      <c r="B12" s="0" t="n">
        <f aca="false">+B11+1</f>
        <v>10</v>
      </c>
      <c r="C12" s="1" t="n">
        <f aca="false">+C11*EXP($A$3/12)-$A$7</f>
        <v>973.394364879603</v>
      </c>
      <c r="D12" s="0" t="n">
        <f aca="false">+B12/12</f>
        <v>0.833333333333333</v>
      </c>
    </row>
    <row r="13" customFormat="false" ht="12.75" hidden="false" customHeight="false" outlineLevel="0" collapsed="false">
      <c r="B13" s="0" t="n">
        <f aca="false">+B12+1</f>
        <v>11</v>
      </c>
      <c r="C13" s="1" t="n">
        <f aca="false">+C12*EXP($A$3/12)-$A$7</f>
        <v>970.468690558614</v>
      </c>
      <c r="D13" s="0" t="n">
        <f aca="false">+B13/12</f>
        <v>0.916666666666667</v>
      </c>
    </row>
    <row r="14" customFormat="false" ht="12.75" hidden="false" customHeight="false" outlineLevel="0" collapsed="false">
      <c r="A14" s="0" t="s">
        <v>8</v>
      </c>
      <c r="B14" s="0" t="n">
        <f aca="false">+B13+1</f>
        <v>12</v>
      </c>
      <c r="C14" s="1" t="n">
        <f aca="false">+C13*EXP($A$3/12)-$A$7</f>
        <v>967.491366318356</v>
      </c>
      <c r="D14" s="0" t="n">
        <f aca="false">+B14/12</f>
        <v>1</v>
      </c>
    </row>
    <row r="15" customFormat="false" ht="12.75" hidden="false" customHeight="false" outlineLevel="0" collapsed="false">
      <c r="A15" s="1" t="n">
        <f aca="false">+C362</f>
        <v>-74620.1934798057</v>
      </c>
      <c r="B15" s="0" t="n">
        <f aca="false">+B14+1</f>
        <v>13</v>
      </c>
      <c r="C15" s="1" t="n">
        <f aca="false">+C14*EXP($A$3/12)-$A$7</f>
        <v>964.461480330012</v>
      </c>
      <c r="D15" s="0" t="n">
        <f aca="false">+B15/12</f>
        <v>1.08333333333333</v>
      </c>
    </row>
    <row r="16" customFormat="false" ht="12.75" hidden="false" customHeight="false" outlineLevel="0" collapsed="false">
      <c r="B16" s="0" t="n">
        <f aca="false">+B15+1</f>
        <v>14</v>
      </c>
      <c r="C16" s="1" t="n">
        <f aca="false">+C15*EXP($A$3/12)-$A$7</f>
        <v>961.378104667314</v>
      </c>
      <c r="D16" s="0" t="n">
        <f aca="false">+B16/12</f>
        <v>1.16666666666667</v>
      </c>
    </row>
    <row r="17" customFormat="false" ht="12.75" hidden="false" customHeight="false" outlineLevel="0" collapsed="false">
      <c r="A17" s="0" t="s">
        <v>9</v>
      </c>
      <c r="B17" s="0" t="n">
        <f aca="false">+B16+1</f>
        <v>15</v>
      </c>
      <c r="C17" s="1" t="n">
        <f aca="false">+C16*EXP($A$3/12)-$A$7</f>
        <v>958.240295022368</v>
      </c>
      <c r="D17" s="0" t="n">
        <f aca="false">+B17/12</f>
        <v>1.25</v>
      </c>
    </row>
    <row r="18" customFormat="false" ht="12.75" hidden="false" customHeight="false" outlineLevel="0" collapsed="false">
      <c r="A18" s="1" t="n">
        <f aca="false">+C182</f>
        <v>-2107.33040785174</v>
      </c>
      <c r="B18" s="0" t="n">
        <f aca="false">+B17+1</f>
        <v>16</v>
      </c>
      <c r="C18" s="1" t="n">
        <f aca="false">+C17*EXP($A$3/12)-$A$7</f>
        <v>955.047090416445</v>
      </c>
      <c r="D18" s="0" t="n">
        <f aca="false">+B18/12</f>
        <v>1.33333333333333</v>
      </c>
    </row>
    <row r="19" customFormat="false" ht="12.75" hidden="false" customHeight="false" outlineLevel="0" collapsed="false">
      <c r="B19" s="0" t="n">
        <f aca="false">+B18+1</f>
        <v>17</v>
      </c>
      <c r="C19" s="1" t="n">
        <f aca="false">+C18*EXP($A$3/12)-$A$7</f>
        <v>951.797512905678</v>
      </c>
      <c r="D19" s="0" t="n">
        <f aca="false">+B19/12</f>
        <v>1.41666666666667</v>
      </c>
    </row>
    <row r="20" customFormat="false" ht="12.75" hidden="false" customHeight="false" outlineLevel="0" collapsed="false">
      <c r="B20" s="0" t="n">
        <f aca="false">+B19+1</f>
        <v>18</v>
      </c>
      <c r="C20" s="1" t="n">
        <f aca="false">+C19*EXP($A$3/12)-$A$7</f>
        <v>948.490567281555</v>
      </c>
      <c r="D20" s="0" t="n">
        <f aca="false">+B20/12</f>
        <v>1.5</v>
      </c>
    </row>
    <row r="21" customFormat="false" ht="12.75" hidden="false" customHeight="false" outlineLevel="0" collapsed="false">
      <c r="B21" s="0" t="n">
        <f aca="false">+B20+1</f>
        <v>19</v>
      </c>
      <c r="C21" s="1" t="n">
        <f aca="false">+C20*EXP($A$3/12)-$A$7</f>
        <v>945.125240766132</v>
      </c>
      <c r="D21" s="0" t="n">
        <f aca="false">+B21/12</f>
        <v>1.58333333333333</v>
      </c>
    </row>
    <row r="22" customFormat="false" ht="12.75" hidden="false" customHeight="false" outlineLevel="0" collapsed="false">
      <c r="B22" s="0" t="n">
        <f aca="false">+B21+1</f>
        <v>20</v>
      </c>
      <c r="C22" s="1" t="n">
        <f aca="false">+C21*EXP($A$3/12)-$A$7</f>
        <v>941.700502701861</v>
      </c>
      <c r="D22" s="0" t="n">
        <f aca="false">+B22/12</f>
        <v>1.66666666666667</v>
      </c>
    </row>
    <row r="23" customFormat="false" ht="12.75" hidden="false" customHeight="false" outlineLevel="0" collapsed="false">
      <c r="B23" s="0" t="n">
        <f aca="false">+B22+1</f>
        <v>21</v>
      </c>
      <c r="C23" s="1" t="n">
        <f aca="false">+C22*EXP($A$3/12)-$A$7</f>
        <v>938.215304235943</v>
      </c>
      <c r="D23" s="0" t="n">
        <f aca="false">+B23/12</f>
        <v>1.75</v>
      </c>
    </row>
    <row r="24" customFormat="false" ht="12.75" hidden="false" customHeight="false" outlineLevel="0" collapsed="false">
      <c r="B24" s="0" t="n">
        <f aca="false">+B23+1</f>
        <v>22</v>
      </c>
      <c r="C24" s="1" t="n">
        <f aca="false">+C23*EXP($A$3/12)-$A$7</f>
        <v>934.668577999108</v>
      </c>
      <c r="D24" s="0" t="n">
        <f aca="false">+B24/12</f>
        <v>1.83333333333333</v>
      </c>
    </row>
    <row r="25" customFormat="false" ht="12.75" hidden="false" customHeight="false" outlineLevel="0" collapsed="false">
      <c r="B25" s="0" t="n">
        <f aca="false">+B24+1</f>
        <v>23</v>
      </c>
      <c r="C25" s="1" t="n">
        <f aca="false">+C24*EXP($A$3/12)-$A$7</f>
        <v>931.059237778725</v>
      </c>
      <c r="D25" s="0" t="n">
        <f aca="false">+B25/12</f>
        <v>1.91666666666667</v>
      </c>
    </row>
    <row r="26" customFormat="false" ht="12.75" hidden="false" customHeight="false" outlineLevel="0" collapsed="false">
      <c r="B26" s="0" t="n">
        <f aca="false">+B25+1</f>
        <v>24</v>
      </c>
      <c r="C26" s="1" t="n">
        <f aca="false">+C25*EXP($A$3/12)-$A$7</f>
        <v>927.386178186142</v>
      </c>
      <c r="D26" s="0" t="n">
        <f aca="false">+B26/12</f>
        <v>2</v>
      </c>
    </row>
    <row r="27" customFormat="false" ht="12.75" hidden="false" customHeight="false" outlineLevel="0" collapsed="false">
      <c r="B27" s="0" t="n">
        <f aca="false">+B26+1</f>
        <v>25</v>
      </c>
      <c r="C27" s="1" t="n">
        <f aca="false">+C26*EXP($A$3/12)-$A$7</f>
        <v>923.64827431815</v>
      </c>
      <c r="D27" s="0" t="n">
        <f aca="false">+B27/12</f>
        <v>2.08333333333333</v>
      </c>
    </row>
    <row r="28" customFormat="false" ht="12.75" hidden="false" customHeight="false" outlineLevel="0" collapsed="false">
      <c r="B28" s="0" t="n">
        <f aca="false">+B27+1</f>
        <v>26</v>
      </c>
      <c r="C28" s="1" t="n">
        <f aca="false">+C27*EXP($A$3/12)-$A$7</f>
        <v>919.844381412476</v>
      </c>
      <c r="D28" s="0" t="n">
        <f aca="false">+B28/12</f>
        <v>2.16666666666667</v>
      </c>
    </row>
    <row r="29" customFormat="false" ht="12.75" hidden="false" customHeight="false" outlineLevel="0" collapsed="false">
      <c r="B29" s="0" t="n">
        <f aca="false">+B28+1</f>
        <v>27</v>
      </c>
      <c r="C29" s="1" t="n">
        <f aca="false">+C28*EXP($A$3/12)-$A$7</f>
        <v>915.973334497185</v>
      </c>
      <c r="D29" s="0" t="n">
        <f aca="false">+B29/12</f>
        <v>2.25</v>
      </c>
    </row>
    <row r="30" customFormat="false" ht="12.75" hidden="false" customHeight="false" outlineLevel="0" collapsed="false">
      <c r="B30" s="0" t="n">
        <f aca="false">+B29+1</f>
        <v>28</v>
      </c>
      <c r="C30" s="1" t="n">
        <f aca="false">+C29*EXP($A$3/12)-$A$7</f>
        <v>912.033948033906</v>
      </c>
      <c r="D30" s="0" t="n">
        <f aca="false">+B30/12</f>
        <v>2.33333333333333</v>
      </c>
    </row>
    <row r="31" customFormat="false" ht="12.75" hidden="false" customHeight="false" outlineLevel="0" collapsed="false">
      <c r="B31" s="0" t="n">
        <f aca="false">+B30+1</f>
        <v>29</v>
      </c>
      <c r="C31" s="1" t="n">
        <f aca="false">+C30*EXP($A$3/12)-$A$7</f>
        <v>908.025015554743</v>
      </c>
      <c r="D31" s="0" t="n">
        <f aca="false">+B31/12</f>
        <v>2.41666666666667</v>
      </c>
    </row>
    <row r="32" customFormat="false" ht="12.75" hidden="false" customHeight="false" outlineLevel="0" collapsed="false">
      <c r="B32" s="0" t="n">
        <f aca="false">+B31+1</f>
        <v>30</v>
      </c>
      <c r="C32" s="1" t="n">
        <f aca="false">+C31*EXP($A$3/12)-$A$7</f>
        <v>903.945309292792</v>
      </c>
      <c r="D32" s="0" t="n">
        <f aca="false">+B32/12</f>
        <v>2.5</v>
      </c>
    </row>
    <row r="33" customFormat="false" ht="12.75" hidden="false" customHeight="false" outlineLevel="0" collapsed="false">
      <c r="B33" s="0" t="n">
        <f aca="false">+B32+1</f>
        <v>31</v>
      </c>
      <c r="C33" s="1" t="n">
        <f aca="false">+C32*EXP($A$3/12)-$A$7</f>
        <v>899.793579806124</v>
      </c>
      <c r="D33" s="0" t="n">
        <f aca="false">+B33/12</f>
        <v>2.58333333333333</v>
      </c>
    </row>
    <row r="34" customFormat="false" ht="12.75" hidden="false" customHeight="false" outlineLevel="0" collapsed="false">
      <c r="B34" s="0" t="n">
        <f aca="false">+B33+1</f>
        <v>32</v>
      </c>
      <c r="C34" s="1" t="n">
        <f aca="false">+C33*EXP($A$3/12)-$A$7</f>
        <v>895.568555595135</v>
      </c>
      <c r="D34" s="0" t="n">
        <f aca="false">+B34/12</f>
        <v>2.66666666666667</v>
      </c>
    </row>
    <row r="35" customFormat="false" ht="12.75" hidden="false" customHeight="false" outlineLevel="0" collapsed="false">
      <c r="B35" s="0" t="n">
        <f aca="false">+B34+1</f>
        <v>33</v>
      </c>
      <c r="C35" s="1" t="n">
        <f aca="false">+C34*EXP($A$3/12)-$A$7</f>
        <v>891.268942713137</v>
      </c>
      <c r="D35" s="0" t="n">
        <f aca="false">+B35/12</f>
        <v>2.75</v>
      </c>
    </row>
    <row r="36" customFormat="false" ht="12.75" hidden="false" customHeight="false" outlineLevel="0" collapsed="false">
      <c r="B36" s="0" t="n">
        <f aca="false">+B35+1</f>
        <v>34</v>
      </c>
      <c r="C36" s="1" t="n">
        <f aca="false">+C35*EXP($A$3/12)-$A$7</f>
        <v>886.89342437008</v>
      </c>
      <c r="D36" s="0" t="n">
        <f aca="false">+B36/12</f>
        <v>2.83333333333333</v>
      </c>
    </row>
    <row r="37" customFormat="false" ht="12.75" hidden="false" customHeight="false" outlineLevel="0" collapsed="false">
      <c r="B37" s="0" t="n">
        <f aca="false">+B36+1</f>
        <v>35</v>
      </c>
      <c r="C37" s="1" t="n">
        <f aca="false">+C36*EXP($A$3/12)-$A$7</f>
        <v>882.440660529275</v>
      </c>
      <c r="D37" s="0" t="n">
        <f aca="false">+B37/12</f>
        <v>2.91666666666667</v>
      </c>
    </row>
    <row r="38" customFormat="false" ht="12.75" hidden="false" customHeight="false" outlineLevel="0" collapsed="false">
      <c r="B38" s="0" t="n">
        <f aca="false">+B37+1</f>
        <v>36</v>
      </c>
      <c r="C38" s="1" t="n">
        <f aca="false">+C37*EXP($A$3/12)-$A$7</f>
        <v>877.909287496991</v>
      </c>
      <c r="D38" s="0" t="n">
        <f aca="false">+B38/12</f>
        <v>3</v>
      </c>
    </row>
    <row r="39" customFormat="false" ht="12.75" hidden="false" customHeight="false" outlineLevel="0" collapsed="false">
      <c r="B39" s="0" t="n">
        <f aca="false">+B38+1</f>
        <v>37</v>
      </c>
      <c r="C39" s="1" t="n">
        <f aca="false">+C38*EXP($A$3/12)-$A$7</f>
        <v>873.297917504823</v>
      </c>
      <c r="D39" s="0" t="n">
        <f aca="false">+B39/12</f>
        <v>3.08333333333333</v>
      </c>
    </row>
    <row r="40" customFormat="false" ht="12.75" hidden="false" customHeight="false" outlineLevel="0" collapsed="false">
      <c r="B40" s="0" t="n">
        <f aca="false">+B39+1</f>
        <v>38</v>
      </c>
      <c r="C40" s="1" t="n">
        <f aca="false">+C39*EXP($A$3/12)-$A$7</f>
        <v>868.605138284667</v>
      </c>
      <c r="D40" s="0" t="n">
        <f aca="false">+B40/12</f>
        <v>3.16666666666667</v>
      </c>
    </row>
    <row r="41" customFormat="false" ht="12.75" hidden="false" customHeight="false" outlineLevel="0" collapsed="false">
      <c r="B41" s="0" t="n">
        <f aca="false">+B40+1</f>
        <v>39</v>
      </c>
      <c r="C41" s="1" t="n">
        <f aca="false">+C40*EXP($A$3/12)-$A$7</f>
        <v>863.82951263621</v>
      </c>
      <c r="D41" s="0" t="n">
        <f aca="false">+B41/12</f>
        <v>3.25</v>
      </c>
    </row>
    <row r="42" customFormat="false" ht="12.75" hidden="false" customHeight="false" outlineLevel="0" collapsed="false">
      <c r="B42" s="0" t="n">
        <f aca="false">+B41+1</f>
        <v>40</v>
      </c>
      <c r="C42" s="1" t="n">
        <f aca="false">+C41*EXP($A$3/12)-$A$7</f>
        <v>858.969577986771</v>
      </c>
      <c r="D42" s="0" t="n">
        <f aca="false">+B42/12</f>
        <v>3.33333333333333</v>
      </c>
    </row>
    <row r="43" customFormat="false" ht="12.75" hidden="false" customHeight="false" outlineLevel="0" collapsed="false">
      <c r="B43" s="0" t="n">
        <f aca="false">+B42+1</f>
        <v>41</v>
      </c>
      <c r="C43" s="1" t="n">
        <f aca="false">+C42*EXP($A$3/12)-$A$7</f>
        <v>854.02384594338</v>
      </c>
      <c r="D43" s="0" t="n">
        <f aca="false">+B43/12</f>
        <v>3.41666666666667</v>
      </c>
    </row>
    <row r="44" customFormat="false" ht="12.75" hidden="false" customHeight="false" outlineLevel="0" collapsed="false">
      <c r="B44" s="0" t="n">
        <f aca="false">+B43+1</f>
        <v>42</v>
      </c>
      <c r="C44" s="1" t="n">
        <f aca="false">+C43*EXP($A$3/12)-$A$7</f>
        <v>848.990801836943</v>
      </c>
      <c r="D44" s="0" t="n">
        <f aca="false">+B44/12</f>
        <v>3.5</v>
      </c>
    </row>
    <row r="45" customFormat="false" ht="12.75" hidden="false" customHeight="false" outlineLevel="0" collapsed="false">
      <c r="B45" s="0" t="n">
        <f aca="false">+B44+1</f>
        <v>43</v>
      </c>
      <c r="C45" s="1" t="n">
        <f aca="false">+C44*EXP($A$3/12)-$A$7</f>
        <v>843.868904258366</v>
      </c>
      <c r="D45" s="0" t="n">
        <f aca="false">+B45/12</f>
        <v>3.58333333333333</v>
      </c>
    </row>
    <row r="46" customFormat="false" ht="12.75" hidden="false" customHeight="false" outlineLevel="0" collapsed="false">
      <c r="B46" s="0" t="n">
        <f aca="false">+B45+1</f>
        <v>44</v>
      </c>
      <c r="C46" s="1" t="n">
        <f aca="false">+C45*EXP($A$3/12)-$A$7</f>
        <v>838.656584586482</v>
      </c>
      <c r="D46" s="0" t="n">
        <f aca="false">+B46/12</f>
        <v>3.66666666666667</v>
      </c>
    </row>
    <row r="47" customFormat="false" ht="12.75" hidden="false" customHeight="false" outlineLevel="0" collapsed="false">
      <c r="B47" s="0" t="n">
        <f aca="false">+B46+1</f>
        <v>45</v>
      </c>
      <c r="C47" s="1" t="n">
        <f aca="false">+C46*EXP($A$3/12)-$A$7</f>
        <v>833.352246507654</v>
      </c>
      <c r="D47" s="0" t="n">
        <f aca="false">+B47/12</f>
        <v>3.75</v>
      </c>
    </row>
    <row r="48" customFormat="false" ht="12.75" hidden="false" customHeight="false" outlineLevel="0" collapsed="false">
      <c r="B48" s="0" t="n">
        <f aca="false">+B47+1</f>
        <v>46</v>
      </c>
      <c r="C48" s="1" t="n">
        <f aca="false">+C47*EXP($A$3/12)-$A$7</f>
        <v>827.954265526887</v>
      </c>
      <c r="D48" s="0" t="n">
        <f aca="false">+B48/12</f>
        <v>3.83333333333333</v>
      </c>
    </row>
    <row r="49" customFormat="false" ht="12.75" hidden="false" customHeight="false" outlineLevel="0" collapsed="false">
      <c r="B49" s="0" t="n">
        <f aca="false">+B48+1</f>
        <v>47</v>
      </c>
      <c r="C49" s="1" t="n">
        <f aca="false">+C48*EXP($A$3/12)-$A$7</f>
        <v>822.460988470316</v>
      </c>
      <c r="D49" s="0" t="n">
        <f aca="false">+B49/12</f>
        <v>3.91666666666667</v>
      </c>
    </row>
    <row r="50" customFormat="false" ht="12.75" hidden="false" customHeight="false" outlineLevel="0" collapsed="false">
      <c r="B50" s="0" t="n">
        <f aca="false">+B49+1</f>
        <v>48</v>
      </c>
      <c r="C50" s="1" t="n">
        <f aca="false">+C49*EXP($A$3/12)-$A$7</f>
        <v>816.870732978908</v>
      </c>
      <c r="D50" s="0" t="n">
        <f aca="false">+B50/12</f>
        <v>4</v>
      </c>
    </row>
    <row r="51" customFormat="false" ht="12.75" hidden="false" customHeight="false" outlineLevel="0" collapsed="false">
      <c r="B51" s="0" t="n">
        <f aca="false">+B50+1</f>
        <v>49</v>
      </c>
      <c r="C51" s="1" t="n">
        <f aca="false">+C50*EXP($A$3/12)-$A$7</f>
        <v>811.181786993227</v>
      </c>
      <c r="D51" s="0" t="n">
        <f aca="false">+B51/12</f>
        <v>4.08333333333333</v>
      </c>
    </row>
    <row r="52" customFormat="false" ht="12.75" hidden="false" customHeight="false" outlineLevel="0" collapsed="false">
      <c r="B52" s="0" t="n">
        <f aca="false">+B51+1</f>
        <v>50</v>
      </c>
      <c r="C52" s="1" t="n">
        <f aca="false">+C51*EXP($A$3/12)-$A$7</f>
        <v>805.3924082291</v>
      </c>
      <c r="D52" s="0" t="n">
        <f aca="false">+B52/12</f>
        <v>4.16666666666667</v>
      </c>
    </row>
    <row r="53" customFormat="false" ht="12.75" hidden="false" customHeight="false" outlineLevel="0" collapsed="false">
      <c r="B53" s="0" t="n">
        <f aca="false">+B52+1</f>
        <v>51</v>
      </c>
      <c r="C53" s="1" t="n">
        <f aca="false">+C52*EXP($A$3/12)-$A$7</f>
        <v>799.500823644032</v>
      </c>
      <c r="D53" s="0" t="n">
        <f aca="false">+B53/12</f>
        <v>4.25</v>
      </c>
    </row>
    <row r="54" customFormat="false" ht="12.75" hidden="false" customHeight="false" outlineLevel="0" collapsed="false">
      <c r="B54" s="0" t="n">
        <f aca="false">+B53+1</f>
        <v>52</v>
      </c>
      <c r="C54" s="1" t="n">
        <f aca="false">+C53*EXP($A$3/12)-$A$7</f>
        <v>793.505228894196</v>
      </c>
      <c r="D54" s="0" t="n">
        <f aca="false">+B54/12</f>
        <v>4.33333333333333</v>
      </c>
    </row>
    <row r="55" customFormat="false" ht="12.75" hidden="false" customHeight="false" outlineLevel="0" collapsed="false">
      <c r="B55" s="0" t="n">
        <f aca="false">+B54+1</f>
        <v>53</v>
      </c>
      <c r="C55" s="1" t="n">
        <f aca="false">+C54*EXP($A$3/12)-$A$7</f>
        <v>787.403787781839</v>
      </c>
      <c r="D55" s="0" t="n">
        <f aca="false">+B55/12</f>
        <v>4.41666666666667</v>
      </c>
    </row>
    <row r="56" customFormat="false" ht="12.75" hidden="false" customHeight="false" outlineLevel="0" collapsed="false">
      <c r="B56" s="0" t="n">
        <f aca="false">+B55+1</f>
        <v>54</v>
      </c>
      <c r="C56" s="1" t="n">
        <f aca="false">+C55*EXP($A$3/12)-$A$7</f>
        <v>781.194631692933</v>
      </c>
      <c r="D56" s="0" t="n">
        <f aca="false">+B56/12</f>
        <v>4.5</v>
      </c>
    </row>
    <row r="57" customFormat="false" ht="12.75" hidden="false" customHeight="false" outlineLevel="0" collapsed="false">
      <c r="B57" s="0" t="n">
        <f aca="false">+B56+1</f>
        <v>55</v>
      </c>
      <c r="C57" s="1" t="n">
        <f aca="false">+C56*EXP($A$3/12)-$A$7</f>
        <v>774.875859024897</v>
      </c>
      <c r="D57" s="0" t="n">
        <f aca="false">+B57/12</f>
        <v>4.58333333333333</v>
      </c>
    </row>
    <row r="58" customFormat="false" ht="12.75" hidden="false" customHeight="false" outlineLevel="0" collapsed="false">
      <c r="B58" s="0" t="n">
        <f aca="false">+B57+1</f>
        <v>56</v>
      </c>
      <c r="C58" s="1" t="n">
        <f aca="false">+C57*EXP($A$3/12)-$A$7</f>
        <v>768.445534604213</v>
      </c>
      <c r="D58" s="0" t="n">
        <f aca="false">+B58/12</f>
        <v>4.66666666666667</v>
      </c>
    </row>
    <row r="59" customFormat="false" ht="12.75" hidden="false" customHeight="false" outlineLevel="0" collapsed="false">
      <c r="B59" s="0" t="n">
        <f aca="false">+B58+1</f>
        <v>57</v>
      </c>
      <c r="C59" s="1" t="n">
        <f aca="false">+C58*EXP($A$3/12)-$A$7</f>
        <v>761.901689093769</v>
      </c>
      <c r="D59" s="0" t="n">
        <f aca="false">+B59/12</f>
        <v>4.75</v>
      </c>
    </row>
    <row r="60" customFormat="false" ht="12.75" hidden="false" customHeight="false" outlineLevel="0" collapsed="false">
      <c r="B60" s="0" t="n">
        <f aca="false">+B59+1</f>
        <v>58</v>
      </c>
      <c r="C60" s="1" t="n">
        <f aca="false">+C59*EXP($A$3/12)-$A$7</f>
        <v>755.242318389733</v>
      </c>
      <c r="D60" s="0" t="n">
        <f aca="false">+B60/12</f>
        <v>4.83333333333333</v>
      </c>
    </row>
    <row r="61" customFormat="false" ht="12.75" hidden="false" customHeight="false" outlineLevel="0" collapsed="false">
      <c r="B61" s="0" t="n">
        <f aca="false">+B60+1</f>
        <v>59</v>
      </c>
      <c r="C61" s="1" t="n">
        <f aca="false">+C60*EXP($A$3/12)-$A$7</f>
        <v>748.465383007778</v>
      </c>
      <c r="D61" s="0" t="n">
        <f aca="false">+B61/12</f>
        <v>4.91666666666667</v>
      </c>
    </row>
    <row r="62" customFormat="false" ht="12.75" hidden="false" customHeight="false" outlineLevel="0" collapsed="false">
      <c r="B62" s="0" t="n">
        <f aca="false">+B61+1</f>
        <v>60</v>
      </c>
      <c r="C62" s="1" t="n">
        <f aca="false">+C61*EXP($A$3/12)-$A$7</f>
        <v>741.568807458476</v>
      </c>
      <c r="D62" s="0" t="n">
        <f aca="false">+B62/12</f>
        <v>5</v>
      </c>
    </row>
    <row r="63" customFormat="false" ht="12.75" hidden="false" customHeight="false" outlineLevel="0" collapsed="false">
      <c r="B63" s="0" t="n">
        <f aca="false">+B62+1</f>
        <v>61</v>
      </c>
      <c r="C63" s="1" t="n">
        <f aca="false">+C62*EXP($A$3/12)-$A$7</f>
        <v>734.550479611662</v>
      </c>
      <c r="D63" s="0" t="n">
        <f aca="false">+B63/12</f>
        <v>5.08333333333333</v>
      </c>
    </row>
    <row r="64" customFormat="false" ht="12.75" hidden="false" customHeight="false" outlineLevel="0" collapsed="false">
      <c r="B64" s="0" t="n">
        <f aca="false">+B63+1</f>
        <v>62</v>
      </c>
      <c r="C64" s="1" t="n">
        <f aca="false">+C63*EXP($A$3/12)-$A$7</f>
        <v>727.408250049579</v>
      </c>
      <c r="D64" s="0" t="n">
        <f aca="false">+B64/12</f>
        <v>5.16666666666667</v>
      </c>
    </row>
    <row r="65" customFormat="false" ht="12.75" hidden="false" customHeight="false" outlineLevel="0" collapsed="false">
      <c r="B65" s="0" t="n">
        <f aca="false">+B64+1</f>
        <v>63</v>
      </c>
      <c r="C65" s="1" t="n">
        <f aca="false">+C64*EXP($A$3/12)-$A$7</f>
        <v>720.139931408601</v>
      </c>
      <c r="D65" s="0" t="n">
        <f aca="false">+B65/12</f>
        <v>5.25</v>
      </c>
    </row>
    <row r="66" customFormat="false" ht="12.75" hidden="false" customHeight="false" outlineLevel="0" collapsed="false">
      <c r="B66" s="0" t="n">
        <f aca="false">+B65+1</f>
        <v>64</v>
      </c>
      <c r="C66" s="1" t="n">
        <f aca="false">+C65*EXP($A$3/12)-$A$7</f>
        <v>712.743297709336</v>
      </c>
      <c r="D66" s="0" t="n">
        <f aca="false">+B66/12</f>
        <v>5.33333333333333</v>
      </c>
    </row>
    <row r="67" customFormat="false" ht="12.75" hidden="false" customHeight="false" outlineLevel="0" collapsed="false">
      <c r="B67" s="0" t="n">
        <f aca="false">+B66+1</f>
        <v>65</v>
      </c>
      <c r="C67" s="1" t="n">
        <f aca="false">+C66*EXP($A$3/12)-$A$7</f>
        <v>705.216083674904</v>
      </c>
      <c r="D67" s="0" t="n">
        <f aca="false">+B67/12</f>
        <v>5.41666666666667</v>
      </c>
    </row>
    <row r="68" customFormat="false" ht="12.75" hidden="false" customHeight="false" outlineLevel="0" collapsed="false">
      <c r="B68" s="0" t="n">
        <f aca="false">+B67+1</f>
        <v>66</v>
      </c>
      <c r="C68" s="1" t="n">
        <f aca="false">+C67*EXP($A$3/12)-$A$7</f>
        <v>697.555984037174</v>
      </c>
      <c r="D68" s="0" t="n">
        <f aca="false">+B68/12</f>
        <v>5.5</v>
      </c>
    </row>
    <row r="69" customFormat="false" ht="12.75" hidden="false" customHeight="false" outlineLevel="0" collapsed="false">
      <c r="B69" s="0" t="n">
        <f aca="false">+B68+1</f>
        <v>67</v>
      </c>
      <c r="C69" s="1" t="n">
        <f aca="false">+C68*EXP($A$3/12)-$A$7</f>
        <v>689.760652830763</v>
      </c>
      <c r="D69" s="0" t="n">
        <f aca="false">+B69/12</f>
        <v>5.58333333333333</v>
      </c>
    </row>
    <row r="70" customFormat="false" ht="12.75" hidden="false" customHeight="false" outlineLevel="0" collapsed="false">
      <c r="B70" s="0" t="n">
        <f aca="false">+B69+1</f>
        <v>68</v>
      </c>
      <c r="C70" s="1" t="n">
        <f aca="false">+C69*EXP($A$3/12)-$A$7</f>
        <v>681.827702674561</v>
      </c>
      <c r="D70" s="0" t="n">
        <f aca="false">+B70/12</f>
        <v>5.66666666666667</v>
      </c>
    </row>
    <row r="71" customFormat="false" ht="12.75" hidden="false" customHeight="false" outlineLevel="0" collapsed="false">
      <c r="B71" s="0" t="n">
        <f aca="false">+B70+1</f>
        <v>69</v>
      </c>
      <c r="C71" s="1" t="n">
        <f aca="false">+C70*EXP($A$3/12)-$A$7</f>
        <v>673.754704040581</v>
      </c>
      <c r="D71" s="0" t="n">
        <f aca="false">+B71/12</f>
        <v>5.75</v>
      </c>
    </row>
    <row r="72" customFormat="false" ht="12.75" hidden="false" customHeight="false" outlineLevel="0" collapsed="false">
      <c r="B72" s="0" t="n">
        <f aca="false">+B71+1</f>
        <v>70</v>
      </c>
      <c r="C72" s="1" t="n">
        <f aca="false">+C71*EXP($A$3/12)-$A$7</f>
        <v>665.539184509893</v>
      </c>
      <c r="D72" s="0" t="n">
        <f aca="false">+B72/12</f>
        <v>5.83333333333333</v>
      </c>
    </row>
    <row r="73" customFormat="false" ht="12.75" hidden="false" customHeight="false" outlineLevel="0" collapsed="false">
      <c r="B73" s="0" t="n">
        <f aca="false">+B72+1</f>
        <v>71</v>
      </c>
      <c r="C73" s="1" t="n">
        <f aca="false">+C72*EXP($A$3/12)-$A$7</f>
        <v>657.178628015431</v>
      </c>
      <c r="D73" s="0" t="n">
        <f aca="false">+B73/12</f>
        <v>5.91666666666667</v>
      </c>
    </row>
    <row r="74" customFormat="false" ht="12.75" hidden="false" customHeight="false" outlineLevel="0" collapsed="false">
      <c r="B74" s="0" t="n">
        <f aca="false">+B73+1</f>
        <v>72</v>
      </c>
      <c r="C74" s="1" t="n">
        <f aca="false">+C73*EXP($A$3/12)-$A$7</f>
        <v>648.670474071422</v>
      </c>
      <c r="D74" s="0" t="n">
        <f aca="false">+B74/12</f>
        <v>6</v>
      </c>
    </row>
    <row r="75" customFormat="false" ht="12.75" hidden="false" customHeight="false" outlineLevel="0" collapsed="false">
      <c r="B75" s="0" t="n">
        <f aca="false">+B74+1</f>
        <v>73</v>
      </c>
      <c r="C75" s="1" t="n">
        <f aca="false">+C74*EXP($A$3/12)-$A$7</f>
        <v>640.012116989224</v>
      </c>
      <c r="D75" s="0" t="n">
        <f aca="false">+B75/12</f>
        <v>6.08333333333333</v>
      </c>
    </row>
    <row r="76" customFormat="false" ht="12.75" hidden="false" customHeight="false" outlineLevel="0" collapsed="false">
      <c r="B76" s="0" t="n">
        <f aca="false">+B75+1</f>
        <v>74</v>
      </c>
      <c r="C76" s="1" t="n">
        <f aca="false">+C75*EXP($A$3/12)-$A$7</f>
        <v>631.200905079308</v>
      </c>
      <c r="D76" s="0" t="n">
        <f aca="false">+B76/12</f>
        <v>6.16666666666667</v>
      </c>
    </row>
    <row r="77" customFormat="false" ht="12.75" hidden="false" customHeight="false" outlineLevel="0" collapsed="false">
      <c r="B77" s="0" t="n">
        <f aca="false">+B76+1</f>
        <v>75</v>
      </c>
      <c r="C77" s="1" t="n">
        <f aca="false">+C76*EXP($A$3/12)-$A$7</f>
        <v>622.234139839159</v>
      </c>
      <c r="D77" s="0" t="n">
        <f aca="false">+B77/12</f>
        <v>6.25</v>
      </c>
    </row>
    <row r="78" customFormat="false" ht="12.75" hidden="false" customHeight="false" outlineLevel="0" collapsed="false">
      <c r="B78" s="0" t="n">
        <f aca="false">+B77+1</f>
        <v>76</v>
      </c>
      <c r="C78" s="1" t="n">
        <f aca="false">+C77*EXP($A$3/12)-$A$7</f>
        <v>613.109075126839</v>
      </c>
      <c r="D78" s="0" t="n">
        <f aca="false">+B78/12</f>
        <v>6.33333333333333</v>
      </c>
    </row>
    <row r="79" customFormat="false" ht="12.75" hidden="false" customHeight="false" outlineLevel="0" collapsed="false">
      <c r="B79" s="0" t="n">
        <f aca="false">+B78+1</f>
        <v>77</v>
      </c>
      <c r="C79" s="1" t="n">
        <f aca="false">+C78*EXP($A$3/12)-$A$7</f>
        <v>603.822916319962</v>
      </c>
      <c r="D79" s="0" t="n">
        <f aca="false">+B79/12</f>
        <v>6.41666666666667</v>
      </c>
    </row>
    <row r="80" customFormat="false" ht="12.75" hidden="false" customHeight="false" outlineLevel="0" collapsed="false">
      <c r="B80" s="0" t="n">
        <f aca="false">+B79+1</f>
        <v>78</v>
      </c>
      <c r="C80" s="1" t="n">
        <f aca="false">+C79*EXP($A$3/12)-$A$7</f>
        <v>594.372819459812</v>
      </c>
      <c r="D80" s="0" t="n">
        <f aca="false">+B80/12</f>
        <v>6.5</v>
      </c>
    </row>
    <row r="81" customFormat="false" ht="12.75" hidden="false" customHeight="false" outlineLevel="0" collapsed="false">
      <c r="B81" s="0" t="n">
        <f aca="false">+B80+1</f>
        <v>79</v>
      </c>
      <c r="C81" s="1" t="n">
        <f aca="false">+C80*EXP($A$3/12)-$A$7</f>
        <v>584.755890380366</v>
      </c>
      <c r="D81" s="0" t="n">
        <f aca="false">+B81/12</f>
        <v>6.58333333333333</v>
      </c>
    </row>
    <row r="82" customFormat="false" ht="12.75" hidden="false" customHeight="false" outlineLevel="0" collapsed="false">
      <c r="B82" s="0" t="n">
        <f aca="false">+B81+1</f>
        <v>80</v>
      </c>
      <c r="C82" s="1" t="n">
        <f aca="false">+C81*EXP($A$3/12)-$A$7</f>
        <v>574.969183821929</v>
      </c>
      <c r="D82" s="0" t="n">
        <f aca="false">+B82/12</f>
        <v>6.66666666666667</v>
      </c>
    </row>
    <row r="83" customFormat="false" ht="12.75" hidden="false" customHeight="false" outlineLevel="0" collapsed="false">
      <c r="B83" s="0" t="n">
        <f aca="false">+B82+1</f>
        <v>81</v>
      </c>
      <c r="C83" s="1" t="n">
        <f aca="false">+C82*EXP($A$3/12)-$A$7</f>
        <v>565.009702529127</v>
      </c>
      <c r="D83" s="0" t="n">
        <f aca="false">+B83/12</f>
        <v>6.75</v>
      </c>
    </row>
    <row r="84" customFormat="false" ht="12.75" hidden="false" customHeight="false" outlineLevel="0" collapsed="false">
      <c r="B84" s="0" t="n">
        <f aca="false">+B83+1</f>
        <v>82</v>
      </c>
      <c r="C84" s="1" t="n">
        <f aca="false">+C83*EXP($A$3/12)-$A$7</f>
        <v>554.874396332972</v>
      </c>
      <c r="D84" s="0" t="n">
        <f aca="false">+B84/12</f>
        <v>6.83333333333333</v>
      </c>
    </row>
    <row r="85" customFormat="false" ht="12.75" hidden="false" customHeight="false" outlineLevel="0" collapsed="false">
      <c r="B85" s="0" t="n">
        <f aca="false">+B84+1</f>
        <v>83</v>
      </c>
      <c r="C85" s="1" t="n">
        <f aca="false">+C84*EXP($A$3/12)-$A$7</f>
        <v>544.560161216724</v>
      </c>
      <c r="D85" s="0" t="n">
        <f aca="false">+B85/12</f>
        <v>6.91666666666667</v>
      </c>
    </row>
    <row r="86" customFormat="false" ht="12.75" hidden="false" customHeight="false" outlineLevel="0" collapsed="false">
      <c r="B86" s="0" t="n">
        <f aca="false">+B85+1</f>
        <v>84</v>
      </c>
      <c r="C86" s="1" t="n">
        <f aca="false">+C85*EXP($A$3/12)-$A$7</f>
        <v>534.063838365267</v>
      </c>
      <c r="D86" s="0" t="n">
        <f aca="false">+B86/12</f>
        <v>7</v>
      </c>
    </row>
    <row r="87" customFormat="false" ht="12.75" hidden="false" customHeight="false" outlineLevel="0" collapsed="false">
      <c r="B87" s="0" t="n">
        <f aca="false">+B86+1</f>
        <v>85</v>
      </c>
      <c r="C87" s="1" t="n">
        <f aca="false">+C86*EXP($A$3/12)-$A$7</f>
        <v>523.382213197688</v>
      </c>
      <c r="D87" s="0" t="n">
        <f aca="false">+B87/12</f>
        <v>7.08333333333333</v>
      </c>
    </row>
    <row r="88" customFormat="false" ht="12.75" hidden="false" customHeight="false" outlineLevel="0" collapsed="false">
      <c r="B88" s="0" t="n">
        <f aca="false">+B87+1</f>
        <v>86</v>
      </c>
      <c r="C88" s="1" t="n">
        <f aca="false">+C87*EXP($A$3/12)-$A$7</f>
        <v>512.512014382795</v>
      </c>
      <c r="D88" s="0" t="n">
        <f aca="false">+B88/12</f>
        <v>7.16666666666667</v>
      </c>
    </row>
    <row r="89" customFormat="false" ht="12.75" hidden="false" customHeight="false" outlineLevel="0" collapsed="false">
      <c r="B89" s="0" t="n">
        <f aca="false">+B88+1</f>
        <v>87</v>
      </c>
      <c r="C89" s="1" t="n">
        <f aca="false">+C88*EXP($A$3/12)-$A$7</f>
        <v>501.44991283724</v>
      </c>
      <c r="D89" s="0" t="n">
        <f aca="false">+B89/12</f>
        <v>7.25</v>
      </c>
    </row>
    <row r="90" customFormat="false" ht="12.75" hidden="false" customHeight="false" outlineLevel="0" collapsed="false">
      <c r="B90" s="0" t="n">
        <f aca="false">+B89+1</f>
        <v>88</v>
      </c>
      <c r="C90" s="1" t="n">
        <f aca="false">+C89*EXP($A$3/12)-$A$7</f>
        <v>490.192520705966</v>
      </c>
      <c r="D90" s="0" t="n">
        <f aca="false">+B90/12</f>
        <v>7.33333333333333</v>
      </c>
    </row>
    <row r="91" customFormat="false" ht="12.75" hidden="false" customHeight="false" outlineLevel="0" collapsed="false">
      <c r="B91" s="0" t="n">
        <f aca="false">+B90+1</f>
        <v>89</v>
      </c>
      <c r="C91" s="1" t="n">
        <f aca="false">+C90*EXP($A$3/12)-$A$7</f>
        <v>478.736390324647</v>
      </c>
      <c r="D91" s="0" t="n">
        <f aca="false">+B91/12</f>
        <v>7.41666666666667</v>
      </c>
    </row>
    <row r="92" customFormat="false" ht="12.75" hidden="false" customHeight="false" outlineLevel="0" collapsed="false">
      <c r="B92" s="0" t="n">
        <f aca="false">+B91+1</f>
        <v>90</v>
      </c>
      <c r="C92" s="1" t="n">
        <f aca="false">+C91*EXP($A$3/12)-$A$7</f>
        <v>467.078013163814</v>
      </c>
      <c r="D92" s="0" t="n">
        <f aca="false">+B92/12</f>
        <v>7.5</v>
      </c>
    </row>
    <row r="93" customFormat="false" ht="12.75" hidden="false" customHeight="false" outlineLevel="0" collapsed="false">
      <c r="B93" s="0" t="n">
        <f aca="false">+B92+1</f>
        <v>91</v>
      </c>
      <c r="C93" s="1" t="n">
        <f aca="false">+C92*EXP($A$3/12)-$A$7</f>
        <v>455.213818754342</v>
      </c>
      <c r="D93" s="0" t="n">
        <f aca="false">+B93/12</f>
        <v>7.58333333333333</v>
      </c>
    </row>
    <row r="94" customFormat="false" ht="12.75" hidden="false" customHeight="false" outlineLevel="0" collapsed="false">
      <c r="B94" s="0" t="n">
        <f aca="false">+B93+1</f>
        <v>92</v>
      </c>
      <c r="C94" s="1" t="n">
        <f aca="false">+C93*EXP($A$3/12)-$A$7</f>
        <v>443.140173593964</v>
      </c>
      <c r="D94" s="0" t="n">
        <f aca="false">+B94/12</f>
        <v>7.66666666666667</v>
      </c>
    </row>
    <row r="95" customFormat="false" ht="12.75" hidden="false" customHeight="false" outlineLevel="0" collapsed="false">
      <c r="B95" s="0" t="n">
        <f aca="false">+B94+1</f>
        <v>93</v>
      </c>
      <c r="C95" s="1" t="n">
        <f aca="false">+C94*EXP($A$3/12)-$A$7</f>
        <v>430.853380034484</v>
      </c>
      <c r="D95" s="0" t="n">
        <f aca="false">+B95/12</f>
        <v>7.75</v>
      </c>
    </row>
    <row r="96" customFormat="false" ht="12.75" hidden="false" customHeight="false" outlineLevel="0" collapsed="false">
      <c r="B96" s="0" t="n">
        <f aca="false">+B95+1</f>
        <v>94</v>
      </c>
      <c r="C96" s="1" t="n">
        <f aca="false">+C95*EXP($A$3/12)-$A$7</f>
        <v>418.349675149343</v>
      </c>
      <c r="D96" s="0" t="n">
        <f aca="false">+B96/12</f>
        <v>7.83333333333333</v>
      </c>
    </row>
    <row r="97" customFormat="false" ht="12.75" hidden="false" customHeight="false" outlineLevel="0" collapsed="false">
      <c r="B97" s="0" t="n">
        <f aca="false">+B96+1</f>
        <v>95</v>
      </c>
      <c r="C97" s="1" t="n">
        <f aca="false">+C96*EXP($A$3/12)-$A$7</f>
        <v>405.625229581194</v>
      </c>
      <c r="D97" s="0" t="n">
        <f aca="false">+B97/12</f>
        <v>7.91666666666667</v>
      </c>
    </row>
    <row r="98" customFormat="false" ht="12.75" hidden="false" customHeight="false" outlineLevel="0" collapsed="false">
      <c r="B98" s="0" t="n">
        <f aca="false">+B97+1</f>
        <v>96</v>
      </c>
      <c r="C98" s="1" t="n">
        <f aca="false">+C97*EXP($A$3/12)-$A$7</f>
        <v>392.676146369128</v>
      </c>
      <c r="D98" s="0" t="n">
        <f aca="false">+B98/12</f>
        <v>8</v>
      </c>
    </row>
    <row r="99" customFormat="false" ht="12.75" hidden="false" customHeight="false" outlineLevel="0" collapsed="false">
      <c r="B99" s="0" t="n">
        <f aca="false">+B98+1</f>
        <v>97</v>
      </c>
      <c r="C99" s="1" t="n">
        <f aca="false">+C98*EXP($A$3/12)-$A$7</f>
        <v>379.498459755204</v>
      </c>
      <c r="D99" s="0" t="n">
        <f aca="false">+B99/12</f>
        <v>8.08333333333333</v>
      </c>
    </row>
    <row r="100" customFormat="false" ht="12.75" hidden="false" customHeight="false" outlineLevel="0" collapsed="false">
      <c r="B100" s="0" t="n">
        <f aca="false">+B99+1</f>
        <v>98</v>
      </c>
      <c r="C100" s="1" t="n">
        <f aca="false">+C99*EXP($A$3/12)-$A$7</f>
        <v>366.088133969903</v>
      </c>
      <c r="D100" s="0" t="n">
        <f aca="false">+B100/12</f>
        <v>8.16666666666667</v>
      </c>
    </row>
    <row r="101" customFormat="false" ht="12.75" hidden="false" customHeight="false" outlineLevel="0" collapsed="false">
      <c r="B101" s="0" t="n">
        <f aca="false">+B100+1</f>
        <v>99</v>
      </c>
      <c r="C101" s="1" t="n">
        <f aca="false">+C100*EXP($A$3/12)-$A$7</f>
        <v>352.441061996138</v>
      </c>
      <c r="D101" s="0" t="n">
        <f aca="false">+B101/12</f>
        <v>8.25</v>
      </c>
    </row>
    <row r="102" customFormat="false" ht="12.75" hidden="false" customHeight="false" outlineLevel="0" collapsed="false">
      <c r="B102" s="0" t="n">
        <f aca="false">+B101+1</f>
        <v>100</v>
      </c>
      <c r="C102" s="1" t="n">
        <f aca="false">+C101*EXP($A$3/12)-$A$7</f>
        <v>338.553064311456</v>
      </c>
      <c r="D102" s="0" t="n">
        <f aca="false">+B102/12</f>
        <v>8.33333333333333</v>
      </c>
    </row>
    <row r="103" customFormat="false" ht="12.75" hidden="false" customHeight="false" outlineLevel="0" collapsed="false">
      <c r="B103" s="0" t="n">
        <f aca="false">+B102+1</f>
        <v>101</v>
      </c>
      <c r="C103" s="1" t="n">
        <f aca="false">+C102*EXP($A$3/12)-$A$7</f>
        <v>324.419887608019</v>
      </c>
      <c r="D103" s="0" t="n">
        <f aca="false">+B103/12</f>
        <v>8.41666666666667</v>
      </c>
    </row>
    <row r="104" customFormat="false" ht="12.75" hidden="false" customHeight="false" outlineLevel="0" collapsed="false">
      <c r="B104" s="0" t="n">
        <f aca="false">+B103+1</f>
        <v>102</v>
      </c>
      <c r="C104" s="1" t="n">
        <f aca="false">+C103*EXP($A$3/12)-$A$7</f>
        <v>310.037203489998</v>
      </c>
      <c r="D104" s="0" t="n">
        <f aca="false">+B104/12</f>
        <v>8.5</v>
      </c>
    </row>
    <row r="105" customFormat="false" ht="12.75" hidden="false" customHeight="false" outlineLevel="0" collapsed="false">
      <c r="B105" s="0" t="n">
        <f aca="false">+B104+1</f>
        <v>103</v>
      </c>
      <c r="C105" s="1" t="n">
        <f aca="false">+C104*EXP($A$3/12)-$A$7</f>
        <v>295.400607147971</v>
      </c>
      <c r="D105" s="0" t="n">
        <f aca="false">+B105/12</f>
        <v>8.58333333333333</v>
      </c>
    </row>
    <row r="106" customFormat="false" ht="12.75" hidden="false" customHeight="false" outlineLevel="0" collapsed="false">
      <c r="B106" s="0" t="n">
        <f aca="false">+B105+1</f>
        <v>104</v>
      </c>
      <c r="C106" s="1" t="n">
        <f aca="false">+C105*EXP($A$3/12)-$A$7</f>
        <v>280.50561600991</v>
      </c>
      <c r="D106" s="0" t="n">
        <f aca="false">+B106/12</f>
        <v>8.66666666666667</v>
      </c>
    </row>
    <row r="107" customFormat="false" ht="12.75" hidden="false" customHeight="false" outlineLevel="0" collapsed="false">
      <c r="B107" s="0" t="n">
        <f aca="false">+B106+1</f>
        <v>105</v>
      </c>
      <c r="C107" s="1" t="n">
        <f aca="false">+C106*EXP($A$3/12)-$A$7</f>
        <v>265.347668368362</v>
      </c>
      <c r="D107" s="0" t="n">
        <f aca="false">+B107/12</f>
        <v>8.75</v>
      </c>
    </row>
    <row r="108" customFormat="false" ht="12.75" hidden="false" customHeight="false" outlineLevel="0" collapsed="false">
      <c r="B108" s="0" t="n">
        <f aca="false">+B107+1</f>
        <v>106</v>
      </c>
      <c r="C108" s="1" t="n">
        <f aca="false">+C107*EXP($A$3/12)-$A$7</f>
        <v>249.92212198339</v>
      </c>
      <c r="D108" s="0" t="n">
        <f aca="false">+B108/12</f>
        <v>8.83333333333333</v>
      </c>
    </row>
    <row r="109" customFormat="false" ht="12.75" hidden="false" customHeight="false" outlineLevel="0" collapsed="false">
      <c r="B109" s="0" t="n">
        <f aca="false">+B108+1</f>
        <v>107</v>
      </c>
      <c r="C109" s="1" t="n">
        <f aca="false">+C108*EXP($A$3/12)-$A$7</f>
        <v>234.22425266085</v>
      </c>
      <c r="D109" s="0" t="n">
        <f aca="false">+B109/12</f>
        <v>8.91666666666667</v>
      </c>
    </row>
    <row r="110" customFormat="false" ht="12.75" hidden="false" customHeight="false" outlineLevel="0" collapsed="false">
      <c r="B110" s="0" t="n">
        <f aca="false">+B109+1</f>
        <v>108</v>
      </c>
      <c r="C110" s="1" t="n">
        <f aca="false">+C109*EXP($A$3/12)-$A$7</f>
        <v>218.24925280557</v>
      </c>
      <c r="D110" s="0" t="n">
        <f aca="false">+B110/12</f>
        <v>9</v>
      </c>
    </row>
    <row r="111" customFormat="false" ht="12.75" hidden="false" customHeight="false" outlineLevel="0" collapsed="false">
      <c r="B111" s="0" t="n">
        <f aca="false">+B110+1</f>
        <v>109</v>
      </c>
      <c r="C111" s="1" t="n">
        <f aca="false">+C110*EXP($A$3/12)-$A$7</f>
        <v>201.992229948987</v>
      </c>
      <c r="D111" s="0" t="n">
        <f aca="false">+B111/12</f>
        <v>9.08333333333333</v>
      </c>
    </row>
    <row r="112" customFormat="false" ht="12.75" hidden="false" customHeight="false" outlineLevel="0" collapsed="false">
      <c r="B112" s="0" t="n">
        <f aca="false">+B111+1</f>
        <v>110</v>
      </c>
      <c r="C112" s="1" t="n">
        <f aca="false">+C111*EXP($A$3/12)-$A$7</f>
        <v>185.448205250788</v>
      </c>
      <c r="D112" s="0" t="n">
        <f aca="false">+B112/12</f>
        <v>9.16666666666667</v>
      </c>
    </row>
    <row r="113" customFormat="false" ht="12.75" hidden="false" customHeight="false" outlineLevel="0" collapsed="false">
      <c r="B113" s="0" t="n">
        <f aca="false">+B112+1</f>
        <v>111</v>
      </c>
      <c r="C113" s="1" t="n">
        <f aca="false">+C112*EXP($A$3/12)-$A$7</f>
        <v>168.612111974104</v>
      </c>
      <c r="D113" s="0" t="n">
        <f aca="false">+B113/12</f>
        <v>9.25</v>
      </c>
    </row>
    <row r="114" customFormat="false" ht="12.75" hidden="false" customHeight="false" outlineLevel="0" collapsed="false">
      <c r="B114" s="0" t="n">
        <f aca="false">+B113+1</f>
        <v>112</v>
      </c>
      <c r="C114" s="1" t="n">
        <f aca="false">+C113*EXP($A$3/12)-$A$7</f>
        <v>151.478793933782</v>
      </c>
      <c r="D114" s="0" t="n">
        <f aca="false">+B114/12</f>
        <v>9.33333333333333</v>
      </c>
    </row>
    <row r="115" customFormat="false" ht="12.75" hidden="false" customHeight="false" outlineLevel="0" collapsed="false">
      <c r="B115" s="0" t="n">
        <f aca="false">+B114+1</f>
        <v>113</v>
      </c>
      <c r="C115" s="1" t="n">
        <f aca="false">+C114*EXP($A$3/12)-$A$7</f>
        <v>134.04300391726</v>
      </c>
      <c r="D115" s="0" t="n">
        <f aca="false">+B115/12</f>
        <v>9.41666666666667</v>
      </c>
    </row>
    <row r="116" customFormat="false" ht="12.75" hidden="false" customHeight="false" outlineLevel="0" collapsed="false">
      <c r="B116" s="0" t="n">
        <f aca="false">+B115+1</f>
        <v>114</v>
      </c>
      <c r="C116" s="1" t="n">
        <f aca="false">+C115*EXP($A$3/12)-$A$7</f>
        <v>116.299402077569</v>
      </c>
      <c r="D116" s="0" t="n">
        <f aca="false">+B116/12</f>
        <v>9.5</v>
      </c>
    </row>
    <row r="117" customFormat="false" ht="12.75" hidden="false" customHeight="false" outlineLevel="0" collapsed="false">
      <c r="B117" s="0" t="n">
        <f aca="false">+B116+1</f>
        <v>115</v>
      </c>
      <c r="C117" s="1" t="n">
        <f aca="false">+C116*EXP($A$3/12)-$A$7</f>
        <v>98.2425542979672</v>
      </c>
      <c r="D117" s="0" t="n">
        <f aca="false">+B117/12</f>
        <v>9.58333333333333</v>
      </c>
    </row>
    <row r="118" customFormat="false" ht="12.75" hidden="false" customHeight="false" outlineLevel="0" collapsed="false">
      <c r="B118" s="0" t="n">
        <f aca="false">+B117+1</f>
        <v>116</v>
      </c>
      <c r="C118" s="1" t="n">
        <f aca="false">+C117*EXP($A$3/12)-$A$7</f>
        <v>79.8669305276909</v>
      </c>
      <c r="D118" s="0" t="n">
        <f aca="false">+B118/12</f>
        <v>9.66666666666667</v>
      </c>
    </row>
    <row r="119" customFormat="false" ht="12.75" hidden="false" customHeight="false" outlineLevel="0" collapsed="false">
      <c r="B119" s="0" t="n">
        <f aca="false">+B118+1</f>
        <v>117</v>
      </c>
      <c r="C119" s="1" t="n">
        <f aca="false">+C118*EXP($A$3/12)-$A$7</f>
        <v>61.1669030883401</v>
      </c>
      <c r="D119" s="0" t="n">
        <f aca="false">+B119/12</f>
        <v>9.75</v>
      </c>
    </row>
    <row r="120" customFormat="false" ht="12.75" hidden="false" customHeight="false" outlineLevel="0" collapsed="false">
      <c r="B120" s="0" t="n">
        <f aca="false">+B119+1</f>
        <v>118</v>
      </c>
      <c r="C120" s="1" t="n">
        <f aca="false">+C119*EXP($A$3/12)-$A$7</f>
        <v>42.1367449503552</v>
      </c>
      <c r="D120" s="0" t="n">
        <f aca="false">+B120/12</f>
        <v>9.83333333333333</v>
      </c>
    </row>
    <row r="121" customFormat="false" ht="12.75" hidden="false" customHeight="false" outlineLevel="0" collapsed="false">
      <c r="B121" s="0" t="n">
        <f aca="false">+B120+1</f>
        <v>119</v>
      </c>
      <c r="C121" s="1" t="n">
        <f aca="false">+C120*EXP($A$3/12)-$A$7</f>
        <v>22.7706279790697</v>
      </c>
      <c r="D121" s="0" t="n">
        <f aca="false">+B121/12</f>
        <v>9.91666666666667</v>
      </c>
    </row>
    <row r="122" customFormat="false" ht="12.75" hidden="false" customHeight="false" outlineLevel="0" collapsed="false">
      <c r="B122" s="0" t="n">
        <f aca="false">+B121+1</f>
        <v>120</v>
      </c>
      <c r="C122" s="1" t="n">
        <f aca="false">+C121*EXP($A$3/12)-$A$7</f>
        <v>3.062621149799</v>
      </c>
      <c r="D122" s="0" t="n">
        <f aca="false">+B122/12</f>
        <v>10</v>
      </c>
    </row>
    <row r="123" customFormat="false" ht="12.75" hidden="false" customHeight="false" outlineLevel="0" collapsed="false">
      <c r="B123" s="0" t="n">
        <f aca="false">+B122+1</f>
        <v>121</v>
      </c>
      <c r="C123" s="1" t="n">
        <f aca="false">+C122*EXP($A$3/12)-$A$7</f>
        <v>-16.9933112685831</v>
      </c>
      <c r="D123" s="0" t="n">
        <f aca="false">+B123/12</f>
        <v>10.0833333333333</v>
      </c>
    </row>
    <row r="124" customFormat="false" ht="12.75" hidden="false" customHeight="false" outlineLevel="0" collapsed="false">
      <c r="B124" s="0" t="n">
        <f aca="false">+B123+1</f>
        <v>122</v>
      </c>
      <c r="C124" s="1" t="n">
        <f aca="false">+C123*EXP($A$3/12)-$A$7</f>
        <v>-37.4033115621334</v>
      </c>
      <c r="D124" s="0" t="n">
        <f aca="false">+B124/12</f>
        <v>10.1666666666667</v>
      </c>
    </row>
    <row r="125" customFormat="false" ht="12.75" hidden="false" customHeight="false" outlineLevel="0" collapsed="false">
      <c r="B125" s="0" t="n">
        <f aca="false">+B124+1</f>
        <v>123</v>
      </c>
      <c r="C125" s="1" t="n">
        <f aca="false">+C124*EXP($A$3/12)-$A$7</f>
        <v>-58.1736304529632</v>
      </c>
      <c r="D125" s="0" t="n">
        <f aca="false">+B125/12</f>
        <v>10.25</v>
      </c>
    </row>
    <row r="126" customFormat="false" ht="12.75" hidden="false" customHeight="false" outlineLevel="0" collapsed="false">
      <c r="B126" s="0" t="n">
        <f aca="false">+B125+1</f>
        <v>124</v>
      </c>
      <c r="C126" s="1" t="n">
        <f aca="false">+C125*EXP($A$3/12)-$A$7</f>
        <v>-79.31062901357</v>
      </c>
      <c r="D126" s="0" t="n">
        <f aca="false">+B126/12</f>
        <v>10.3333333333333</v>
      </c>
    </row>
    <row r="127" customFormat="false" ht="12.75" hidden="false" customHeight="false" outlineLevel="0" collapsed="false">
      <c r="B127" s="0" t="n">
        <f aca="false">+B126+1</f>
        <v>125</v>
      </c>
      <c r="C127" s="1" t="n">
        <f aca="false">+C126*EXP($A$3/12)-$A$7</f>
        <v>-100.820780614966</v>
      </c>
      <c r="D127" s="0" t="n">
        <f aca="false">+B127/12</f>
        <v>10.4166666666667</v>
      </c>
    </row>
    <row r="128" customFormat="false" ht="12.75" hidden="false" customHeight="false" outlineLevel="0" collapsed="false">
      <c r="B128" s="0" t="n">
        <f aca="false">+B127+1</f>
        <v>126</v>
      </c>
      <c r="C128" s="1" t="n">
        <f aca="false">+C127*EXP($A$3/12)-$A$7</f>
        <v>-122.7106729092</v>
      </c>
      <c r="D128" s="0" t="n">
        <f aca="false">+B128/12</f>
        <v>10.5</v>
      </c>
    </row>
    <row r="129" customFormat="false" ht="12.75" hidden="false" customHeight="false" outlineLevel="0" collapsed="false">
      <c r="B129" s="0" t="n">
        <f aca="false">+B128+1</f>
        <v>127</v>
      </c>
      <c r="C129" s="1" t="n">
        <f aca="false">+C128*EXP($A$3/12)-$A$7</f>
        <v>-144.987009846874</v>
      </c>
      <c r="D129" s="0" t="n">
        <f aca="false">+B129/12</f>
        <v>10.5833333333333</v>
      </c>
    </row>
    <row r="130" customFormat="false" ht="12.75" hidden="false" customHeight="false" outlineLevel="0" collapsed="false">
      <c r="B130" s="0" t="n">
        <f aca="false">+B129+1</f>
        <v>128</v>
      </c>
      <c r="C130" s="1" t="n">
        <f aca="false">+C129*EXP($A$3/12)-$A$7</f>
        <v>-167.656613730283</v>
      </c>
      <c r="D130" s="0" t="n">
        <f aca="false">+B130/12</f>
        <v>10.6666666666667</v>
      </c>
    </row>
    <row r="131" customFormat="false" ht="12.75" hidden="false" customHeight="false" outlineLevel="0" collapsed="false">
      <c r="B131" s="0" t="n">
        <f aca="false">+B130+1</f>
        <v>129</v>
      </c>
      <c r="C131" s="1" t="n">
        <f aca="false">+C130*EXP($A$3/12)-$A$7</f>
        <v>-190.7264273028</v>
      </c>
      <c r="D131" s="0" t="n">
        <f aca="false">+B131/12</f>
        <v>10.75</v>
      </c>
    </row>
    <row r="132" customFormat="false" ht="12.75" hidden="false" customHeight="false" outlineLevel="0" collapsed="false">
      <c r="B132" s="0" t="n">
        <f aca="false">+B131+1</f>
        <v>130</v>
      </c>
      <c r="C132" s="1" t="n">
        <f aca="false">+C131*EXP($A$3/12)-$A$7</f>
        <v>-214.203515875139</v>
      </c>
      <c r="D132" s="0" t="n">
        <f aca="false">+B132/12</f>
        <v>10.8333333333333</v>
      </c>
    </row>
    <row r="133" customFormat="false" ht="12.75" hidden="false" customHeight="false" outlineLevel="0" collapsed="false">
      <c r="B133" s="0" t="n">
        <f aca="false">+B132+1</f>
        <v>131</v>
      </c>
      <c r="C133" s="1" t="n">
        <f aca="false">+C132*EXP($A$3/12)-$A$7</f>
        <v>-238.09506948917</v>
      </c>
      <c r="D133" s="0" t="n">
        <f aca="false">+B133/12</f>
        <v>10.9166666666667</v>
      </c>
    </row>
    <row r="134" customFormat="false" ht="12.75" hidden="false" customHeight="false" outlineLevel="0" collapsed="false">
      <c r="B134" s="0" t="n">
        <f aca="false">+B133+1</f>
        <v>132</v>
      </c>
      <c r="C134" s="1" t="n">
        <f aca="false">+C133*EXP($A$3/12)-$A$7</f>
        <v>-262.408405119919</v>
      </c>
      <c r="D134" s="0" t="n">
        <f aca="false">+B134/12</f>
        <v>11</v>
      </c>
    </row>
    <row r="135" customFormat="false" ht="12.75" hidden="false" customHeight="false" outlineLevel="0" collapsed="false">
      <c r="B135" s="0" t="n">
        <f aca="false">+B134+1</f>
        <v>133</v>
      </c>
      <c r="C135" s="1" t="n">
        <f aca="false">+C134*EXP($A$3/12)-$A$7</f>
        <v>-287.150968916452</v>
      </c>
      <c r="D135" s="0" t="n">
        <f aca="false">+B135/12</f>
        <v>11.0833333333333</v>
      </c>
    </row>
    <row r="136" customFormat="false" ht="12.75" hidden="false" customHeight="false" outlineLevel="0" collapsed="false">
      <c r="B136" s="0" t="n">
        <f aca="false">+B135+1</f>
        <v>134</v>
      </c>
      <c r="C136" s="1" t="n">
        <f aca="false">+C135*EXP($A$3/12)-$A$7</f>
        <v>-312.330338482315</v>
      </c>
      <c r="D136" s="0" t="n">
        <f aca="false">+B136/12</f>
        <v>11.1666666666667</v>
      </c>
    </row>
    <row r="137" customFormat="false" ht="12.75" hidden="false" customHeight="false" outlineLevel="0" collapsed="false">
      <c r="B137" s="0" t="n">
        <f aca="false">+B136+1</f>
        <v>135</v>
      </c>
      <c r="C137" s="1" t="n">
        <f aca="false">+C136*EXP($A$3/12)-$A$7</f>
        <v>-337.954225196237</v>
      </c>
      <c r="D137" s="0" t="n">
        <f aca="false">+B137/12</f>
        <v>11.25</v>
      </c>
    </row>
    <row r="138" customFormat="false" ht="12.75" hidden="false" customHeight="false" outlineLevel="0" collapsed="false">
      <c r="B138" s="0" t="n">
        <f aca="false">+B137+1</f>
        <v>136</v>
      </c>
      <c r="C138" s="1" t="n">
        <f aca="false">+C137*EXP($A$3/12)-$A$7</f>
        <v>-364.030476573795</v>
      </c>
      <c r="D138" s="0" t="n">
        <f aca="false">+B138/12</f>
        <v>11.3333333333333</v>
      </c>
    </row>
    <row r="139" customFormat="false" ht="12.75" hidden="false" customHeight="false" outlineLevel="0" collapsed="false">
      <c r="B139" s="0" t="n">
        <f aca="false">+B138+1</f>
        <v>137</v>
      </c>
      <c r="C139" s="1" t="n">
        <f aca="false">+C138*EXP($A$3/12)-$A$7</f>
        <v>-390.567078670781</v>
      </c>
      <c r="D139" s="0" t="n">
        <f aca="false">+B139/12</f>
        <v>11.4166666666667</v>
      </c>
    </row>
    <row r="140" customFormat="false" ht="12.75" hidden="false" customHeight="false" outlineLevel="0" collapsed="false">
      <c r="B140" s="0" t="n">
        <f aca="false">+B139+1</f>
        <v>138</v>
      </c>
      <c r="C140" s="1" t="n">
        <f aca="false">+C139*EXP($A$3/12)-$A$7</f>
        <v>-417.572158528993</v>
      </c>
      <c r="D140" s="0" t="n">
        <f aca="false">+B140/12</f>
        <v>11.5</v>
      </c>
    </row>
    <row r="141" customFormat="false" ht="12.75" hidden="false" customHeight="false" outlineLevel="0" collapsed="false">
      <c r="B141" s="0" t="n">
        <f aca="false">+B140+1</f>
        <v>139</v>
      </c>
      <c r="C141" s="1" t="n">
        <f aca="false">+C140*EXP($A$3/12)-$A$7</f>
        <v>-445.053986665206</v>
      </c>
      <c r="D141" s="0" t="n">
        <f aca="false">+B141/12</f>
        <v>11.5833333333333</v>
      </c>
    </row>
    <row r="142" customFormat="false" ht="12.75" hidden="false" customHeight="false" outlineLevel="0" collapsed="false">
      <c r="B142" s="0" t="n">
        <f aca="false">+B141+1</f>
        <v>140</v>
      </c>
      <c r="C142" s="1" t="n">
        <f aca="false">+C141*EXP($A$3/12)-$A$7</f>
        <v>-473.020979604078</v>
      </c>
      <c r="D142" s="0" t="n">
        <f aca="false">+B142/12</f>
        <v>11.6666666666667</v>
      </c>
    </row>
    <row r="143" customFormat="false" ht="12.75" hidden="false" customHeight="false" outlineLevel="0" collapsed="false">
      <c r="B143" s="0" t="n">
        <f aca="false">+B142+1</f>
        <v>141</v>
      </c>
      <c r="C143" s="1" t="n">
        <f aca="false">+C142*EXP($A$3/12)-$A$7</f>
        <v>-501.481702455783</v>
      </c>
      <c r="D143" s="0" t="n">
        <f aca="false">+B143/12</f>
        <v>11.75</v>
      </c>
    </row>
    <row r="144" customFormat="false" ht="12.75" hidden="false" customHeight="false" outlineLevel="0" collapsed="false">
      <c r="B144" s="0" t="n">
        <f aca="false">+B143+1</f>
        <v>142</v>
      </c>
      <c r="C144" s="1" t="n">
        <f aca="false">+C143*EXP($A$3/12)-$A$7</f>
        <v>-530.44487153914</v>
      </c>
      <c r="D144" s="0" t="n">
        <f aca="false">+B144/12</f>
        <v>11.8333333333333</v>
      </c>
    </row>
    <row r="145" customFormat="false" ht="12.75" hidden="false" customHeight="false" outlineLevel="0" collapsed="false">
      <c r="B145" s="0" t="n">
        <f aca="false">+B144+1</f>
        <v>143</v>
      </c>
      <c r="C145" s="1" t="n">
        <f aca="false">+C144*EXP($A$3/12)-$A$7</f>
        <v>-559.91935705105</v>
      </c>
      <c r="D145" s="0" t="n">
        <f aca="false">+B145/12</f>
        <v>11.9166666666667</v>
      </c>
    </row>
    <row r="146" customFormat="false" ht="12.75" hidden="false" customHeight="false" outlineLevel="0" collapsed="false">
      <c r="B146" s="0" t="n">
        <f aca="false">+B145+1</f>
        <v>144</v>
      </c>
      <c r="C146" s="1" t="n">
        <f aca="false">+C145*EXP($A$3/12)-$A$7</f>
        <v>-589.914185783069</v>
      </c>
      <c r="D146" s="0" t="n">
        <f aca="false">+B146/12</f>
        <v>12</v>
      </c>
    </row>
    <row r="147" customFormat="false" ht="12.75" hidden="false" customHeight="false" outlineLevel="0" collapsed="false">
      <c r="B147" s="0" t="n">
        <f aca="false">+B146+1</f>
        <v>145</v>
      </c>
      <c r="C147" s="1" t="n">
        <f aca="false">+C146*EXP($A$3/12)-$A$7</f>
        <v>-620.438543885932</v>
      </c>
      <c r="D147" s="0" t="n">
        <f aca="false">+B147/12</f>
        <v>12.0833333333333</v>
      </c>
    </row>
    <row r="148" customFormat="false" ht="12.75" hidden="false" customHeight="false" outlineLevel="0" collapsed="false">
      <c r="B148" s="0" t="n">
        <f aca="false">+B147+1</f>
        <v>146</v>
      </c>
      <c r="C148" s="1" t="n">
        <f aca="false">+C147*EXP($A$3/12)-$A$7</f>
        <v>-651.50177968288</v>
      </c>
      <c r="D148" s="0" t="n">
        <f aca="false">+B148/12</f>
        <v>12.1666666666667</v>
      </c>
    </row>
    <row r="149" customFormat="false" ht="12.75" hidden="false" customHeight="false" outlineLevel="0" collapsed="false">
      <c r="B149" s="0" t="n">
        <f aca="false">+B148+1</f>
        <v>147</v>
      </c>
      <c r="C149" s="1" t="n">
        <f aca="false">+C148*EXP($A$3/12)-$A$7</f>
        <v>-683.113406532663</v>
      </c>
      <c r="D149" s="0" t="n">
        <f aca="false">+B149/12</f>
        <v>12.25</v>
      </c>
    </row>
    <row r="150" customFormat="false" ht="12.75" hidden="false" customHeight="false" outlineLevel="0" collapsed="false">
      <c r="B150" s="0" t="n">
        <f aca="false">+B149+1</f>
        <v>148</v>
      </c>
      <c r="C150" s="1" t="n">
        <f aca="false">+C149*EXP($A$3/12)-$A$7</f>
        <v>-715.283105743073</v>
      </c>
      <c r="D150" s="0" t="n">
        <f aca="false">+B150/12</f>
        <v>12.3333333333333</v>
      </c>
    </row>
    <row r="151" customFormat="false" ht="12.75" hidden="false" customHeight="false" outlineLevel="0" collapsed="false">
      <c r="B151" s="0" t="n">
        <f aca="false">+B150+1</f>
        <v>149</v>
      </c>
      <c r="C151" s="1" t="n">
        <f aca="false">+C150*EXP($A$3/12)-$A$7</f>
        <v>-748.020729535926</v>
      </c>
      <c r="D151" s="0" t="n">
        <f aca="false">+B151/12</f>
        <v>12.4166666666667</v>
      </c>
    </row>
    <row r="152" customFormat="false" ht="12.75" hidden="false" customHeight="false" outlineLevel="0" collapsed="false">
      <c r="B152" s="0" t="n">
        <f aca="false">+B151+1</f>
        <v>150</v>
      </c>
      <c r="C152" s="1" t="n">
        <f aca="false">+C151*EXP($A$3/12)-$A$7</f>
        <v>-781.336304064383</v>
      </c>
      <c r="D152" s="0" t="n">
        <f aca="false">+B152/12</f>
        <v>12.5</v>
      </c>
    </row>
    <row r="153" customFormat="false" ht="12.75" hidden="false" customHeight="false" outlineLevel="0" collapsed="false">
      <c r="B153" s="0" t="n">
        <f aca="false">+B152+1</f>
        <v>151</v>
      </c>
      <c r="C153" s="1" t="n">
        <f aca="false">+C152*EXP($A$3/12)-$A$7</f>
        <v>-815.24003248353</v>
      </c>
      <c r="D153" s="0" t="n">
        <f aca="false">+B153/12</f>
        <v>12.5833333333333</v>
      </c>
    </row>
    <row r="154" customFormat="false" ht="12.75" hidden="false" customHeight="false" outlineLevel="0" collapsed="false">
      <c r="B154" s="0" t="n">
        <f aca="false">+B153+1</f>
        <v>152</v>
      </c>
      <c r="C154" s="1" t="n">
        <f aca="false">+C153*EXP($A$3/12)-$A$7</f>
        <v>-849.742298075182</v>
      </c>
      <c r="D154" s="0" t="n">
        <f aca="false">+B154/12</f>
        <v>12.6666666666667</v>
      </c>
    </row>
    <row r="155" customFormat="false" ht="12.75" hidden="false" customHeight="false" outlineLevel="0" collapsed="false">
      <c r="B155" s="0" t="n">
        <f aca="false">+B154+1</f>
        <v>153</v>
      </c>
      <c r="C155" s="1" t="n">
        <f aca="false">+C154*EXP($A$3/12)-$A$7</f>
        <v>-884.85366742784</v>
      </c>
      <c r="D155" s="0" t="n">
        <f aca="false">+B155/12</f>
        <v>12.75</v>
      </c>
    </row>
    <row r="156" customFormat="false" ht="12.75" hidden="false" customHeight="false" outlineLevel="0" collapsed="false">
      <c r="B156" s="0" t="n">
        <f aca="false">+B155+1</f>
        <v>154</v>
      </c>
      <c r="C156" s="1" t="n">
        <f aca="false">+C155*EXP($A$3/12)-$A$7</f>
        <v>-920.584893672794</v>
      </c>
      <c r="D156" s="0" t="n">
        <f aca="false">+B156/12</f>
        <v>12.8333333333333</v>
      </c>
    </row>
    <row r="157" customFormat="false" ht="12.75" hidden="false" customHeight="false" outlineLevel="0" collapsed="false">
      <c r="B157" s="0" t="n">
        <f aca="false">+B156+1</f>
        <v>155</v>
      </c>
      <c r="C157" s="1" t="n">
        <f aca="false">+C156*EXP($A$3/12)-$A$7</f>
        <v>-956.94691977735</v>
      </c>
      <c r="D157" s="0" t="n">
        <f aca="false">+B157/12</f>
        <v>12.9166666666667</v>
      </c>
    </row>
    <row r="158" customFormat="false" ht="12.75" hidden="false" customHeight="false" outlineLevel="0" collapsed="false">
      <c r="B158" s="0" t="n">
        <f aca="false">+B157+1</f>
        <v>156</v>
      </c>
      <c r="C158" s="1" t="n">
        <f aca="false">+C157*EXP($A$3/12)-$A$7</f>
        <v>-993.950881896202</v>
      </c>
      <c r="D158" s="0" t="n">
        <f aca="false">+B158/12</f>
        <v>13</v>
      </c>
    </row>
    <row r="159" customFormat="false" ht="12.75" hidden="false" customHeight="false" outlineLevel="0" collapsed="false">
      <c r="B159" s="0" t="n">
        <f aca="false">+B158+1</f>
        <v>157</v>
      </c>
      <c r="C159" s="1" t="n">
        <f aca="false">+C158*EXP($A$3/12)-$A$7</f>
        <v>-1031.60811278197</v>
      </c>
      <c r="D159" s="0" t="n">
        <f aca="false">+B159/12</f>
        <v>13.0833333333333</v>
      </c>
    </row>
    <row r="160" customFormat="false" ht="12.75" hidden="false" customHeight="false" outlineLevel="0" collapsed="false">
      <c r="B160" s="0" t="n">
        <f aca="false">+B159+1</f>
        <v>158</v>
      </c>
      <c r="C160" s="1" t="n">
        <f aca="false">+C159*EXP($A$3/12)-$A$7</f>
        <v>-1069.93014525593</v>
      </c>
      <c r="D160" s="0" t="n">
        <f aca="false">+B160/12</f>
        <v>13.1666666666667</v>
      </c>
    </row>
    <row r="161" customFormat="false" ht="12.75" hidden="false" customHeight="false" outlineLevel="0" collapsed="false">
      <c r="B161" s="0" t="n">
        <f aca="false">+B160+1</f>
        <v>159</v>
      </c>
      <c r="C161" s="1" t="n">
        <f aca="false">+C160*EXP($A$3/12)-$A$7</f>
        <v>-1108.92871574004</v>
      </c>
      <c r="D161" s="0" t="n">
        <f aca="false">+B161/12</f>
        <v>13.25</v>
      </c>
    </row>
    <row r="162" customFormat="false" ht="12.75" hidden="false" customHeight="false" outlineLevel="0" collapsed="false">
      <c r="B162" s="0" t="n">
        <f aca="false">+B161+1</f>
        <v>160</v>
      </c>
      <c r="C162" s="1" t="n">
        <f aca="false">+C161*EXP($A$3/12)-$A$7</f>
        <v>-1148.61576785133</v>
      </c>
      <c r="D162" s="0" t="n">
        <f aca="false">+B162/12</f>
        <v>13.3333333333333</v>
      </c>
    </row>
    <row r="163" customFormat="false" ht="12.75" hidden="false" customHeight="false" outlineLevel="0" collapsed="false">
      <c r="B163" s="0" t="n">
        <f aca="false">+B162+1</f>
        <v>161</v>
      </c>
      <c r="C163" s="1" t="n">
        <f aca="false">+C162*EXP($A$3/12)-$A$7</f>
        <v>-1189.00345605969</v>
      </c>
      <c r="D163" s="0" t="n">
        <f aca="false">+B163/12</f>
        <v>13.4166666666667</v>
      </c>
    </row>
    <row r="164" customFormat="false" ht="12.75" hidden="false" customHeight="false" outlineLevel="0" collapsed="false">
      <c r="B164" s="0" t="n">
        <f aca="false">+B163+1</f>
        <v>162</v>
      </c>
      <c r="C164" s="1" t="n">
        <f aca="false">+C163*EXP($A$3/12)-$A$7</f>
        <v>-1230.1041494103</v>
      </c>
      <c r="D164" s="0" t="n">
        <f aca="false">+B164/12</f>
        <v>13.5</v>
      </c>
    </row>
    <row r="165" customFormat="false" ht="12.75" hidden="false" customHeight="false" outlineLevel="0" collapsed="false">
      <c r="B165" s="0" t="n">
        <f aca="false">+B164+1</f>
        <v>163</v>
      </c>
      <c r="C165" s="1" t="n">
        <f aca="false">+C164*EXP($A$3/12)-$A$7</f>
        <v>-1271.93043531174</v>
      </c>
      <c r="D165" s="0" t="n">
        <f aca="false">+B165/12</f>
        <v>13.5833333333333</v>
      </c>
    </row>
    <row r="166" customFormat="false" ht="12.75" hidden="false" customHeight="false" outlineLevel="0" collapsed="false">
      <c r="B166" s="0" t="n">
        <f aca="false">+B165+1</f>
        <v>164</v>
      </c>
      <c r="C166" s="1" t="n">
        <f aca="false">+C165*EXP($A$3/12)-$A$7</f>
        <v>-1314.49512339096</v>
      </c>
      <c r="D166" s="0" t="n">
        <f aca="false">+B166/12</f>
        <v>13.6666666666667</v>
      </c>
    </row>
    <row r="167" customFormat="false" ht="12.75" hidden="false" customHeight="false" outlineLevel="0" collapsed="false">
      <c r="B167" s="0" t="n">
        <f aca="false">+B166+1</f>
        <v>165</v>
      </c>
      <c r="C167" s="1" t="n">
        <f aca="false">+C166*EXP($A$3/12)-$A$7</f>
        <v>-1357.81124941637</v>
      </c>
      <c r="D167" s="0" t="n">
        <f aca="false">+B167/12</f>
        <v>13.75</v>
      </c>
    </row>
    <row r="168" customFormat="false" ht="12.75" hidden="false" customHeight="false" outlineLevel="0" collapsed="false">
      <c r="B168" s="0" t="n">
        <f aca="false">+B167+1</f>
        <v>166</v>
      </c>
      <c r="C168" s="1" t="n">
        <f aca="false">+C167*EXP($A$3/12)-$A$7</f>
        <v>-1401.89207929012</v>
      </c>
      <c r="D168" s="0" t="n">
        <f aca="false">+B168/12</f>
        <v>13.8333333333333</v>
      </c>
    </row>
    <row r="169" customFormat="false" ht="12.75" hidden="false" customHeight="false" outlineLevel="0" collapsed="false">
      <c r="B169" s="0" t="n">
        <f aca="false">+B168+1</f>
        <v>167</v>
      </c>
      <c r="C169" s="1" t="n">
        <f aca="false">+C168*EXP($A$3/12)-$A$7</f>
        <v>-1446.75111311088</v>
      </c>
      <c r="D169" s="0" t="n">
        <f aca="false">+B169/12</f>
        <v>13.9166666666667</v>
      </c>
    </row>
    <row r="170" customFormat="false" ht="12.75" hidden="false" customHeight="false" outlineLevel="0" collapsed="false">
      <c r="B170" s="0" t="n">
        <f aca="false">+B169+1</f>
        <v>168</v>
      </c>
      <c r="C170" s="1" t="n">
        <f aca="false">+C169*EXP($A$3/12)-$A$7</f>
        <v>-1492.40208930838</v>
      </c>
      <c r="D170" s="0" t="n">
        <f aca="false">+B170/12</f>
        <v>14</v>
      </c>
    </row>
    <row r="171" customFormat="false" ht="12.75" hidden="false" customHeight="false" outlineLevel="0" collapsed="false">
      <c r="B171" s="0" t="n">
        <f aca="false">+B170+1</f>
        <v>169</v>
      </c>
      <c r="C171" s="1" t="n">
        <f aca="false">+C170*EXP($A$3/12)-$A$7</f>
        <v>-1538.85898885088</v>
      </c>
      <c r="D171" s="0" t="n">
        <f aca="false">+B171/12</f>
        <v>14.0833333333333</v>
      </c>
    </row>
    <row r="172" customFormat="false" ht="12.75" hidden="false" customHeight="false" outlineLevel="0" collapsed="false">
      <c r="B172" s="0" t="n">
        <f aca="false">+B171+1</f>
        <v>170</v>
      </c>
      <c r="C172" s="1" t="n">
        <f aca="false">+C171*EXP($A$3/12)-$A$7</f>
        <v>-1586.13603952695</v>
      </c>
      <c r="D172" s="0" t="n">
        <f aca="false">+B172/12</f>
        <v>14.1666666666667</v>
      </c>
    </row>
    <row r="173" customFormat="false" ht="12.75" hidden="false" customHeight="false" outlineLevel="0" collapsed="false">
      <c r="B173" s="0" t="n">
        <f aca="false">+B172+1</f>
        <v>171</v>
      </c>
      <c r="C173" s="1" t="n">
        <f aca="false">+C172*EXP($A$3/12)-$A$7</f>
        <v>-1634.24772030288</v>
      </c>
      <c r="D173" s="0" t="n">
        <f aca="false">+B173/12</f>
        <v>14.25</v>
      </c>
    </row>
    <row r="174" customFormat="false" ht="12.75" hidden="false" customHeight="false" outlineLevel="0" collapsed="false">
      <c r="B174" s="0" t="n">
        <f aca="false">+B173+1</f>
        <v>172</v>
      </c>
      <c r="C174" s="1" t="n">
        <f aca="false">+C173*EXP($A$3/12)-$A$7</f>
        <v>-1683.20876575694</v>
      </c>
      <c r="D174" s="0" t="n">
        <f aca="false">+B174/12</f>
        <v>14.3333333333333</v>
      </c>
    </row>
    <row r="175" customFormat="false" ht="12.75" hidden="false" customHeight="false" outlineLevel="0" collapsed="false">
      <c r="B175" s="0" t="n">
        <f aca="false">+B174+1</f>
        <v>173</v>
      </c>
      <c r="C175" s="1" t="n">
        <f aca="false">+C174*EXP($A$3/12)-$A$7</f>
        <v>-1733.03417059197</v>
      </c>
      <c r="D175" s="0" t="n">
        <f aca="false">+B175/12</f>
        <v>14.4166666666667</v>
      </c>
    </row>
    <row r="176" customFormat="false" ht="12.75" hidden="false" customHeight="false" outlineLevel="0" collapsed="false">
      <c r="B176" s="0" t="n">
        <f aca="false">+B175+1</f>
        <v>174</v>
      </c>
      <c r="C176" s="1" t="n">
        <f aca="false">+C175*EXP($A$3/12)-$A$7</f>
        <v>-1783.73919422762</v>
      </c>
      <c r="D176" s="0" t="n">
        <f aca="false">+B176/12</f>
        <v>14.5</v>
      </c>
    </row>
    <row r="177" customFormat="false" ht="12.75" hidden="false" customHeight="false" outlineLevel="0" collapsed="false">
      <c r="B177" s="0" t="n">
        <f aca="false">+B176+1</f>
        <v>175</v>
      </c>
      <c r="C177" s="1" t="n">
        <f aca="false">+C176*EXP($A$3/12)-$A$7</f>
        <v>-1835.3393654737</v>
      </c>
      <c r="D177" s="0" t="n">
        <f aca="false">+B177/12</f>
        <v>14.5833333333333</v>
      </c>
    </row>
    <row r="178" customFormat="false" ht="12.75" hidden="false" customHeight="false" outlineLevel="0" collapsed="false">
      <c r="B178" s="0" t="n">
        <f aca="false">+B177+1</f>
        <v>176</v>
      </c>
      <c r="C178" s="1" t="n">
        <f aca="false">+C177*EXP($A$3/12)-$A$7</f>
        <v>-1887.85048728594</v>
      </c>
      <c r="D178" s="0" t="n">
        <f aca="false">+B178/12</f>
        <v>14.6666666666667</v>
      </c>
    </row>
    <row r="179" customFormat="false" ht="12.75" hidden="false" customHeight="false" outlineLevel="0" collapsed="false">
      <c r="B179" s="0" t="n">
        <f aca="false">+B178+1</f>
        <v>177</v>
      </c>
      <c r="C179" s="1" t="n">
        <f aca="false">+C178*EXP($A$3/12)-$A$7</f>
        <v>-1941.28864160581</v>
      </c>
      <c r="D179" s="0" t="n">
        <f aca="false">+B179/12</f>
        <v>14.75</v>
      </c>
    </row>
    <row r="180" customFormat="false" ht="12.75" hidden="false" customHeight="false" outlineLevel="0" collapsed="false">
      <c r="B180" s="0" t="n">
        <f aca="false">+B179+1</f>
        <v>178</v>
      </c>
      <c r="C180" s="1" t="n">
        <f aca="false">+C179*EXP($A$3/12)-$A$7</f>
        <v>-1995.67019428574</v>
      </c>
      <c r="D180" s="0" t="n">
        <f aca="false">+B180/12</f>
        <v>14.8333333333333</v>
      </c>
    </row>
    <row r="181" customFormat="false" ht="12.75" hidden="false" customHeight="false" outlineLevel="0" collapsed="false">
      <c r="B181" s="0" t="n">
        <f aca="false">+B180+1</f>
        <v>179</v>
      </c>
      <c r="C181" s="1" t="n">
        <f aca="false">+C180*EXP($A$3/12)-$A$7</f>
        <v>-2051.01180010128</v>
      </c>
      <c r="D181" s="0" t="n">
        <f aca="false">+B181/12</f>
        <v>14.9166666666667</v>
      </c>
    </row>
    <row r="182" customFormat="false" ht="12.75" hidden="false" customHeight="false" outlineLevel="0" collapsed="false">
      <c r="B182" s="0" t="n">
        <f aca="false">+B181+1</f>
        <v>180</v>
      </c>
      <c r="C182" s="1" t="n">
        <f aca="false">+C181*EXP($A$3/12)-$A$7</f>
        <v>-2107.33040785174</v>
      </c>
      <c r="D182" s="0" t="n">
        <f aca="false">+B182/12</f>
        <v>15</v>
      </c>
    </row>
    <row r="183" customFormat="false" ht="12.75" hidden="false" customHeight="false" outlineLevel="0" collapsed="false">
      <c r="B183" s="0" t="n">
        <f aca="false">+B182+1</f>
        <v>181</v>
      </c>
      <c r="C183" s="1" t="n">
        <f aca="false">+C182*EXP($A$3/12)-$A$7</f>
        <v>-2164.64326555093</v>
      </c>
      <c r="D183" s="0" t="n">
        <f aca="false">+B183/12</f>
        <v>15.0833333333333</v>
      </c>
    </row>
    <row r="184" customFormat="false" ht="12.75" hidden="false" customHeight="false" outlineLevel="0" collapsed="false">
      <c r="B184" s="0" t="n">
        <f aca="false">+B183+1</f>
        <v>182</v>
      </c>
      <c r="C184" s="1" t="n">
        <f aca="false">+C183*EXP($A$3/12)-$A$7</f>
        <v>-2222.96792570946</v>
      </c>
      <c r="D184" s="0" t="n">
        <f aca="false">+B184/12</f>
        <v>15.1666666666667</v>
      </c>
    </row>
    <row r="185" customFormat="false" ht="12.75" hidden="false" customHeight="false" outlineLevel="0" collapsed="false">
      <c r="B185" s="0" t="n">
        <f aca="false">+B184+1</f>
        <v>183</v>
      </c>
      <c r="C185" s="1" t="n">
        <f aca="false">+C184*EXP($A$3/12)-$A$7</f>
        <v>-2282.32225071037</v>
      </c>
      <c r="D185" s="0" t="n">
        <f aca="false">+B185/12</f>
        <v>15.25</v>
      </c>
    </row>
    <row r="186" customFormat="false" ht="12.75" hidden="false" customHeight="false" outlineLevel="0" collapsed="false">
      <c r="B186" s="0" t="n">
        <f aca="false">+B185+1</f>
        <v>184</v>
      </c>
      <c r="C186" s="1" t="n">
        <f aca="false">+C185*EXP($A$3/12)-$A$7</f>
        <v>-2342.72441827959</v>
      </c>
      <c r="D186" s="0" t="n">
        <f aca="false">+B186/12</f>
        <v>15.3333333333333</v>
      </c>
    </row>
    <row r="187" customFormat="false" ht="12.75" hidden="false" customHeight="false" outlineLevel="0" collapsed="false">
      <c r="B187" s="0" t="n">
        <f aca="false">+B186+1</f>
        <v>185</v>
      </c>
      <c r="C187" s="1" t="n">
        <f aca="false">+C186*EXP($A$3/12)-$A$7</f>
        <v>-2404.19292705302</v>
      </c>
      <c r="D187" s="0" t="n">
        <f aca="false">+B187/12</f>
        <v>15.4166666666667</v>
      </c>
    </row>
    <row r="188" customFormat="false" ht="12.75" hidden="false" customHeight="false" outlineLevel="0" collapsed="false">
      <c r="B188" s="0" t="n">
        <f aca="false">+B187+1</f>
        <v>186</v>
      </c>
      <c r="C188" s="1" t="n">
        <f aca="false">+C187*EXP($A$3/12)-$A$7</f>
        <v>-2466.74660224192</v>
      </c>
      <c r="D188" s="0" t="n">
        <f aca="false">+B188/12</f>
        <v>15.5</v>
      </c>
    </row>
    <row r="189" customFormat="false" ht="12.75" hidden="false" customHeight="false" outlineLevel="0" collapsed="false">
      <c r="B189" s="0" t="n">
        <f aca="false">+B188+1</f>
        <v>187</v>
      </c>
      <c r="C189" s="1" t="n">
        <f aca="false">+C188*EXP($A$3/12)-$A$7</f>
        <v>-2530.40460139822</v>
      </c>
      <c r="D189" s="0" t="n">
        <f aca="false">+B189/12</f>
        <v>15.5833333333333</v>
      </c>
    </row>
    <row r="190" customFormat="false" ht="12.75" hidden="false" customHeight="false" outlineLevel="0" collapsed="false">
      <c r="B190" s="0" t="n">
        <f aca="false">+B189+1</f>
        <v>188</v>
      </c>
      <c r="C190" s="1" t="n">
        <f aca="false">+C189*EXP($A$3/12)-$A$7</f>
        <v>-2595.18642028169</v>
      </c>
      <c r="D190" s="0" t="n">
        <f aca="false">+B190/12</f>
        <v>15.6666666666667</v>
      </c>
    </row>
    <row r="191" customFormat="false" ht="12.75" hidden="false" customHeight="false" outlineLevel="0" collapsed="false">
      <c r="B191" s="0" t="n">
        <f aca="false">+B190+1</f>
        <v>189</v>
      </c>
      <c r="C191" s="1" t="n">
        <f aca="false">+C190*EXP($A$3/12)-$A$7</f>
        <v>-2661.1118988307</v>
      </c>
      <c r="D191" s="0" t="n">
        <f aca="false">+B191/12</f>
        <v>15.75</v>
      </c>
    </row>
    <row r="192" customFormat="false" ht="12.75" hidden="false" customHeight="false" outlineLevel="0" collapsed="false">
      <c r="B192" s="0" t="n">
        <f aca="false">+B191+1</f>
        <v>190</v>
      </c>
      <c r="C192" s="1" t="n">
        <f aca="false">+C191*EXP($A$3/12)-$A$7</f>
        <v>-2728.20122723831</v>
      </c>
      <c r="D192" s="0" t="n">
        <f aca="false">+B192/12</f>
        <v>15.8333333333333</v>
      </c>
    </row>
    <row r="193" customFormat="false" ht="12.75" hidden="false" customHeight="false" outlineLevel="0" collapsed="false">
      <c r="B193" s="0" t="n">
        <f aca="false">+B192+1</f>
        <v>191</v>
      </c>
      <c r="C193" s="1" t="n">
        <f aca="false">+C192*EXP($A$3/12)-$A$7</f>
        <v>-2796.47495213571</v>
      </c>
      <c r="D193" s="0" t="n">
        <f aca="false">+B193/12</f>
        <v>15.9166666666667</v>
      </c>
    </row>
    <row r="194" customFormat="false" ht="12.75" hidden="false" customHeight="false" outlineLevel="0" collapsed="false">
      <c r="B194" s="0" t="n">
        <f aca="false">+B193+1</f>
        <v>192</v>
      </c>
      <c r="C194" s="1" t="n">
        <f aca="false">+C193*EXP($A$3/12)-$A$7</f>
        <v>-2865.95398288477</v>
      </c>
      <c r="D194" s="0" t="n">
        <f aca="false">+B194/12</f>
        <v>16</v>
      </c>
    </row>
    <row r="195" customFormat="false" ht="12.75" hidden="false" customHeight="false" outlineLevel="0" collapsed="false">
      <c r="B195" s="0" t="n">
        <f aca="false">+B194+1</f>
        <v>193</v>
      </c>
      <c r="C195" s="1" t="n">
        <f aca="false">+C194*EXP($A$3/12)-$A$7</f>
        <v>-2936.65959798168</v>
      </c>
      <c r="D195" s="0" t="n">
        <f aca="false">+B195/12</f>
        <v>16.0833333333333</v>
      </c>
    </row>
    <row r="196" customFormat="false" ht="12.75" hidden="false" customHeight="false" outlineLevel="0" collapsed="false">
      <c r="B196" s="0" t="n">
        <f aca="false">+B195+1</f>
        <v>194</v>
      </c>
      <c r="C196" s="1" t="n">
        <f aca="false">+C195*EXP($A$3/12)-$A$7</f>
        <v>-3008.6134515737</v>
      </c>
      <c r="D196" s="0" t="n">
        <f aca="false">+B196/12</f>
        <v>16.1666666666667</v>
      </c>
    </row>
    <row r="197" customFormat="false" ht="12.75" hidden="false" customHeight="false" outlineLevel="0" collapsed="false">
      <c r="B197" s="0" t="n">
        <f aca="false">+B196+1</f>
        <v>195</v>
      </c>
      <c r="C197" s="1" t="n">
        <f aca="false">+C196*EXP($A$3/12)-$A$7</f>
        <v>-3081.83758009086</v>
      </c>
      <c r="D197" s="0" t="n">
        <f aca="false">+B197/12</f>
        <v>16.25</v>
      </c>
    </row>
    <row r="198" customFormat="false" ht="12.75" hidden="false" customHeight="false" outlineLevel="0" collapsed="false">
      <c r="B198" s="0" t="n">
        <f aca="false">+B197+1</f>
        <v>196</v>
      </c>
      <c r="C198" s="1" t="n">
        <f aca="false">+C197*EXP($A$3/12)-$A$7</f>
        <v>-3156.35440899483</v>
      </c>
      <c r="D198" s="0" t="n">
        <f aca="false">+B198/12</f>
        <v>16.3333333333333</v>
      </c>
    </row>
    <row r="199" customFormat="false" ht="12.75" hidden="false" customHeight="false" outlineLevel="0" collapsed="false">
      <c r="B199" s="0" t="n">
        <f aca="false">+B198+1</f>
        <v>197</v>
      </c>
      <c r="C199" s="1" t="n">
        <f aca="false">+C198*EXP($A$3/12)-$A$7</f>
        <v>-3232.18675964688</v>
      </c>
      <c r="D199" s="0" t="n">
        <f aca="false">+B199/12</f>
        <v>16.4166666666667</v>
      </c>
    </row>
    <row r="200" customFormat="false" ht="12.75" hidden="false" customHeight="false" outlineLevel="0" collapsed="false">
      <c r="B200" s="0" t="n">
        <f aca="false">+B199+1</f>
        <v>198</v>
      </c>
      <c r="C200" s="1" t="n">
        <f aca="false">+C199*EXP($A$3/12)-$A$7</f>
        <v>-3309.35785629709</v>
      </c>
      <c r="D200" s="0" t="n">
        <f aca="false">+B200/12</f>
        <v>16.5</v>
      </c>
    </row>
    <row r="201" customFormat="false" ht="12.75" hidden="false" customHeight="false" outlineLevel="0" collapsed="false">
      <c r="B201" s="0" t="n">
        <f aca="false">+B200+1</f>
        <v>199</v>
      </c>
      <c r="C201" s="1" t="n">
        <f aca="false">+C200*EXP($A$3/12)-$A$7</f>
        <v>-3387.89133319695</v>
      </c>
      <c r="D201" s="0" t="n">
        <f aca="false">+B201/12</f>
        <v>16.5833333333333</v>
      </c>
    </row>
    <row r="202" customFormat="false" ht="12.75" hidden="false" customHeight="false" outlineLevel="0" collapsed="false">
      <c r="B202" s="0" t="n">
        <f aca="false">+B201+1</f>
        <v>200</v>
      </c>
      <c r="C202" s="1" t="n">
        <f aca="false">+C201*EXP($A$3/12)-$A$7</f>
        <v>-3467.81124183759</v>
      </c>
      <c r="D202" s="0" t="n">
        <f aca="false">+B202/12</f>
        <v>16.6666666666667</v>
      </c>
    </row>
    <row r="203" customFormat="false" ht="12.75" hidden="false" customHeight="false" outlineLevel="0" collapsed="false">
      <c r="B203" s="0" t="n">
        <f aca="false">+B202+1</f>
        <v>201</v>
      </c>
      <c r="C203" s="1" t="n">
        <f aca="false">+C202*EXP($A$3/12)-$A$7</f>
        <v>-3549.14205831565</v>
      </c>
      <c r="D203" s="0" t="n">
        <f aca="false">+B203/12</f>
        <v>16.75</v>
      </c>
    </row>
    <row r="204" customFormat="false" ht="12.75" hidden="false" customHeight="false" outlineLevel="0" collapsed="false">
      <c r="B204" s="0" t="n">
        <f aca="false">+B203+1</f>
        <v>202</v>
      </c>
      <c r="C204" s="1" t="n">
        <f aca="false">+C203*EXP($A$3/12)-$A$7</f>
        <v>-3631.90869082935</v>
      </c>
      <c r="D204" s="0" t="n">
        <f aca="false">+B204/12</f>
        <v>16.8333333333333</v>
      </c>
    </row>
    <row r="205" customFormat="false" ht="12.75" hidden="false" customHeight="false" outlineLevel="0" collapsed="false">
      <c r="B205" s="0" t="n">
        <f aca="false">+B204+1</f>
        <v>203</v>
      </c>
      <c r="C205" s="1" t="n">
        <f aca="false">+C204*EXP($A$3/12)-$A$7</f>
        <v>-3716.1364873068</v>
      </c>
      <c r="D205" s="0" t="n">
        <f aca="false">+B205/12</f>
        <v>16.9166666666667</v>
      </c>
    </row>
    <row r="206" customFormat="false" ht="12.75" hidden="false" customHeight="false" outlineLevel="0" collapsed="false">
      <c r="B206" s="0" t="n">
        <f aca="false">+B205+1</f>
        <v>204</v>
      </c>
      <c r="C206" s="1" t="n">
        <f aca="false">+C205*EXP($A$3/12)-$A$7</f>
        <v>-3801.85124316897</v>
      </c>
      <c r="D206" s="0" t="n">
        <f aca="false">+B206/12</f>
        <v>17</v>
      </c>
    </row>
    <row r="207" customFormat="false" ht="12.75" hidden="false" customHeight="false" outlineLevel="0" collapsed="false">
      <c r="B207" s="0" t="n">
        <f aca="false">+B206+1</f>
        <v>205</v>
      </c>
      <c r="C207" s="1" t="n">
        <f aca="false">+C206*EXP($A$3/12)-$A$7</f>
        <v>-3889.07920922977</v>
      </c>
      <c r="D207" s="0" t="n">
        <f aca="false">+B207/12</f>
        <v>17.0833333333333</v>
      </c>
    </row>
    <row r="208" customFormat="false" ht="12.75" hidden="false" customHeight="false" outlineLevel="0" collapsed="false">
      <c r="B208" s="0" t="n">
        <f aca="false">+B207+1</f>
        <v>206</v>
      </c>
      <c r="C208" s="1" t="n">
        <f aca="false">+C207*EXP($A$3/12)-$A$7</f>
        <v>-3977.84709973558</v>
      </c>
      <c r="D208" s="0" t="n">
        <f aca="false">+B208/12</f>
        <v>17.1666666666667</v>
      </c>
    </row>
    <row r="209" customFormat="false" ht="12.75" hidden="false" customHeight="false" outlineLevel="0" collapsed="false">
      <c r="B209" s="0" t="n">
        <f aca="false">+B208+1</f>
        <v>207</v>
      </c>
      <c r="C209" s="1" t="n">
        <f aca="false">+C208*EXP($A$3/12)-$A$7</f>
        <v>-4068.18210054666</v>
      </c>
      <c r="D209" s="0" t="n">
        <f aca="false">+B209/12</f>
        <v>17.25</v>
      </c>
    </row>
    <row r="210" customFormat="false" ht="12.75" hidden="false" customHeight="false" outlineLevel="0" collapsed="false">
      <c r="B210" s="0" t="n">
        <f aca="false">+B209+1</f>
        <v>208</v>
      </c>
      <c r="C210" s="1" t="n">
        <f aca="false">+C209*EXP($A$3/12)-$A$7</f>
        <v>-4160.11187746304</v>
      </c>
      <c r="D210" s="0" t="n">
        <f aca="false">+B210/12</f>
        <v>17.3333333333333</v>
      </c>
    </row>
    <row r="211" customFormat="false" ht="12.75" hidden="false" customHeight="false" outlineLevel="0" collapsed="false">
      <c r="B211" s="0" t="n">
        <f aca="false">+B210+1</f>
        <v>209</v>
      </c>
      <c r="C211" s="1" t="n">
        <f aca="false">+C210*EXP($A$3/12)-$A$7</f>
        <v>-4253.66458469742</v>
      </c>
      <c r="D211" s="0" t="n">
        <f aca="false">+B211/12</f>
        <v>17.4166666666667</v>
      </c>
    </row>
    <row r="212" customFormat="false" ht="12.75" hidden="false" customHeight="false" outlineLevel="0" collapsed="false">
      <c r="B212" s="0" t="n">
        <f aca="false">+B211+1</f>
        <v>210</v>
      </c>
      <c r="C212" s="1" t="n">
        <f aca="false">+C211*EXP($A$3/12)-$A$7</f>
        <v>-4348.86887349758</v>
      </c>
      <c r="D212" s="0" t="n">
        <f aca="false">+B212/12</f>
        <v>17.5</v>
      </c>
    </row>
    <row r="213" customFormat="false" ht="12.75" hidden="false" customHeight="false" outlineLevel="0" collapsed="false">
      <c r="B213" s="0" t="n">
        <f aca="false">+B212+1</f>
        <v>211</v>
      </c>
      <c r="C213" s="1" t="n">
        <f aca="false">+C212*EXP($A$3/12)-$A$7</f>
        <v>-4445.75390092106</v>
      </c>
      <c r="D213" s="0" t="n">
        <f aca="false">+B213/12</f>
        <v>17.5833333333333</v>
      </c>
    </row>
    <row r="214" customFormat="false" ht="12.75" hidden="false" customHeight="false" outlineLevel="0" collapsed="false">
      <c r="B214" s="0" t="n">
        <f aca="false">+B213+1</f>
        <v>212</v>
      </c>
      <c r="C214" s="1" t="n">
        <f aca="false">+C213*EXP($A$3/12)-$A$7</f>
        <v>-4544.34933876476</v>
      </c>
      <c r="D214" s="0" t="n">
        <f aca="false">+B214/12</f>
        <v>17.6666666666667</v>
      </c>
    </row>
    <row r="215" customFormat="false" ht="12.75" hidden="false" customHeight="false" outlineLevel="0" collapsed="false">
      <c r="B215" s="0" t="n">
        <f aca="false">+B214+1</f>
        <v>213</v>
      </c>
      <c r="C215" s="1" t="n">
        <f aca="false">+C214*EXP($A$3/12)-$A$7</f>
        <v>-4644.68538265211</v>
      </c>
      <c r="D215" s="0" t="n">
        <f aca="false">+B215/12</f>
        <v>17.75</v>
      </c>
    </row>
    <row r="216" customFormat="false" ht="12.75" hidden="false" customHeight="false" outlineLevel="0" collapsed="false">
      <c r="B216" s="0" t="n">
        <f aca="false">+B215+1</f>
        <v>214</v>
      </c>
      <c r="C216" s="1" t="n">
        <f aca="false">+C215*EXP($A$3/12)-$A$7</f>
        <v>-4746.79276128077</v>
      </c>
      <c r="D216" s="0" t="n">
        <f aca="false">+B216/12</f>
        <v>17.8333333333333</v>
      </c>
    </row>
    <row r="217" customFormat="false" ht="12.75" hidden="false" customHeight="false" outlineLevel="0" collapsed="false">
      <c r="B217" s="0" t="n">
        <f aca="false">+B216+1</f>
        <v>215</v>
      </c>
      <c r="C217" s="1" t="n">
        <f aca="false">+C216*EXP($A$3/12)-$A$7</f>
        <v>-4850.70274583349</v>
      </c>
      <c r="D217" s="0" t="n">
        <f aca="false">+B217/12</f>
        <v>17.9166666666667</v>
      </c>
    </row>
    <row r="218" customFormat="false" ht="12.75" hidden="false" customHeight="false" outlineLevel="0" collapsed="false">
      <c r="B218" s="0" t="n">
        <f aca="false">+B217+1</f>
        <v>216</v>
      </c>
      <c r="C218" s="1" t="n">
        <f aca="false">+C217*EXP($A$3/12)-$A$7</f>
        <v>-4956.4471595552</v>
      </c>
      <c r="D218" s="0" t="n">
        <f aca="false">+B218/12</f>
        <v>18</v>
      </c>
    </row>
    <row r="219" customFormat="false" ht="12.75" hidden="false" customHeight="false" outlineLevel="0" collapsed="false">
      <c r="B219" s="0" t="n">
        <f aca="false">+B218+1</f>
        <v>217</v>
      </c>
      <c r="C219" s="1" t="n">
        <f aca="false">+C218*EXP($A$3/12)-$A$7</f>
        <v>-5064.05838749906</v>
      </c>
      <c r="D219" s="0" t="n">
        <f aca="false">+B219/12</f>
        <v>18.0833333333333</v>
      </c>
    </row>
    <row r="220" customFormat="false" ht="12.75" hidden="false" customHeight="false" outlineLevel="0" collapsed="false">
      <c r="B220" s="0" t="n">
        <f aca="false">+B219+1</f>
        <v>218</v>
      </c>
      <c r="C220" s="1" t="n">
        <f aca="false">+C219*EXP($A$3/12)-$A$7</f>
        <v>-5173.56938644472</v>
      </c>
      <c r="D220" s="0" t="n">
        <f aca="false">+B220/12</f>
        <v>18.1666666666667</v>
      </c>
    </row>
    <row r="221" customFormat="false" ht="12.75" hidden="false" customHeight="false" outlineLevel="0" collapsed="false">
      <c r="B221" s="0" t="n">
        <f aca="false">+B220+1</f>
        <v>219</v>
      </c>
      <c r="C221" s="1" t="n">
        <f aca="false">+C220*EXP($A$3/12)-$A$7</f>
        <v>-5285.01369499152</v>
      </c>
      <c r="D221" s="0" t="n">
        <f aca="false">+B221/12</f>
        <v>18.25</v>
      </c>
    </row>
    <row r="222" customFormat="false" ht="12.75" hidden="false" customHeight="false" outlineLevel="0" collapsed="false">
      <c r="B222" s="0" t="n">
        <f aca="false">+B221+1</f>
        <v>220</v>
      </c>
      <c r="C222" s="1" t="n">
        <f aca="false">+C221*EXP($A$3/12)-$A$7</f>
        <v>-5398.42544382998</v>
      </c>
      <c r="D222" s="0" t="n">
        <f aca="false">+B222/12</f>
        <v>18.3333333333333</v>
      </c>
    </row>
    <row r="223" customFormat="false" ht="12.75" hidden="false" customHeight="false" outlineLevel="0" collapsed="false">
      <c r="B223" s="0" t="n">
        <f aca="false">+B222+1</f>
        <v>221</v>
      </c>
      <c r="C223" s="1" t="n">
        <f aca="false">+C222*EXP($A$3/12)-$A$7</f>
        <v>-5513.83936619459</v>
      </c>
      <c r="D223" s="0" t="n">
        <f aca="false">+B223/12</f>
        <v>18.4166666666667</v>
      </c>
    </row>
    <row r="224" customFormat="false" ht="12.75" hidden="false" customHeight="false" outlineLevel="0" collapsed="false">
      <c r="B224" s="0" t="n">
        <f aca="false">+B223+1</f>
        <v>222</v>
      </c>
      <c r="C224" s="1" t="n">
        <f aca="false">+C223*EXP($A$3/12)-$A$7</f>
        <v>-5631.29080850113</v>
      </c>
      <c r="D224" s="0" t="n">
        <f aca="false">+B224/12</f>
        <v>18.5</v>
      </c>
    </row>
    <row r="225" customFormat="false" ht="12.75" hidden="false" customHeight="false" outlineLevel="0" collapsed="false">
      <c r="B225" s="0" t="n">
        <f aca="false">+B224+1</f>
        <v>223</v>
      </c>
      <c r="C225" s="1" t="n">
        <f aca="false">+C224*EXP($A$3/12)-$A$7</f>
        <v>-5750.81574117179</v>
      </c>
      <c r="D225" s="0" t="n">
        <f aca="false">+B225/12</f>
        <v>18.5833333333333</v>
      </c>
    </row>
    <row r="226" customFormat="false" ht="12.75" hidden="false" customHeight="false" outlineLevel="0" collapsed="false">
      <c r="B226" s="0" t="n">
        <f aca="false">+B225+1</f>
        <v>224</v>
      </c>
      <c r="C226" s="1" t="n">
        <f aca="false">+C225*EXP($A$3/12)-$A$7</f>
        <v>-5872.45076965139</v>
      </c>
      <c r="D226" s="0" t="n">
        <f aca="false">+B226/12</f>
        <v>18.6666666666667</v>
      </c>
    </row>
    <row r="227" customFormat="false" ht="12.75" hidden="false" customHeight="false" outlineLevel="0" collapsed="false">
      <c r="B227" s="0" t="n">
        <f aca="false">+B226+1</f>
        <v>225</v>
      </c>
      <c r="C227" s="1" t="n">
        <f aca="false">+C226*EXP($A$3/12)-$A$7</f>
        <v>-5996.23314561807</v>
      </c>
      <c r="D227" s="0" t="n">
        <f aca="false">+B227/12</f>
        <v>18.75</v>
      </c>
    </row>
    <row r="228" customFormat="false" ht="12.75" hidden="false" customHeight="false" outlineLevel="0" collapsed="false">
      <c r="B228" s="0" t="n">
        <f aca="false">+B227+1</f>
        <v>226</v>
      </c>
      <c r="C228" s="1" t="n">
        <f aca="false">+C227*EXP($A$3/12)-$A$7</f>
        <v>-6122.20077839194</v>
      </c>
      <c r="D228" s="0" t="n">
        <f aca="false">+B228/12</f>
        <v>18.8333333333333</v>
      </c>
    </row>
    <row r="229" customFormat="false" ht="12.75" hidden="false" customHeight="false" outlineLevel="0" collapsed="false">
      <c r="B229" s="0" t="n">
        <f aca="false">+B228+1</f>
        <v>227</v>
      </c>
      <c r="C229" s="1" t="n">
        <f aca="false">+C228*EXP($A$3/12)-$A$7</f>
        <v>-6250.39224654508</v>
      </c>
      <c r="D229" s="0" t="n">
        <f aca="false">+B229/12</f>
        <v>18.9166666666667</v>
      </c>
    </row>
    <row r="230" customFormat="false" ht="12.75" hidden="false" customHeight="false" outlineLevel="0" collapsed="false">
      <c r="B230" s="0" t="n">
        <f aca="false">+B229+1</f>
        <v>228</v>
      </c>
      <c r="C230" s="1" t="n">
        <f aca="false">+C229*EXP($A$3/12)-$A$7</f>
        <v>-6380.84680971654</v>
      </c>
      <c r="D230" s="0" t="n">
        <f aca="false">+B230/12</f>
        <v>19</v>
      </c>
    </row>
    <row r="231" customFormat="false" ht="12.75" hidden="false" customHeight="false" outlineLevel="0" collapsed="false">
      <c r="B231" s="0" t="n">
        <f aca="false">+B230+1</f>
        <v>229</v>
      </c>
      <c r="C231" s="1" t="n">
        <f aca="false">+C230*EXP($A$3/12)-$A$7</f>
        <v>-6513.60442063589</v>
      </c>
      <c r="D231" s="0" t="n">
        <f aca="false">+B231/12</f>
        <v>19.0833333333333</v>
      </c>
    </row>
    <row r="232" customFormat="false" ht="12.75" hidden="false" customHeight="false" outlineLevel="0" collapsed="false">
      <c r="B232" s="0" t="n">
        <f aca="false">+B231+1</f>
        <v>230</v>
      </c>
      <c r="C232" s="1" t="n">
        <f aca="false">+C231*EXP($A$3/12)-$A$7</f>
        <v>-6648.7057373591</v>
      </c>
      <c r="D232" s="0" t="n">
        <f aca="false">+B232/12</f>
        <v>19.1666666666667</v>
      </c>
    </row>
    <row r="233" customFormat="false" ht="12.75" hidden="false" customHeight="false" outlineLevel="0" collapsed="false">
      <c r="B233" s="0" t="n">
        <f aca="false">+B232+1</f>
        <v>231</v>
      </c>
      <c r="C233" s="1" t="n">
        <f aca="false">+C232*EXP($A$3/12)-$A$7</f>
        <v>-6786.19213572033</v>
      </c>
      <c r="D233" s="0" t="n">
        <f aca="false">+B233/12</f>
        <v>19.25</v>
      </c>
    </row>
    <row r="234" customFormat="false" ht="12.75" hidden="false" customHeight="false" outlineLevel="0" collapsed="false">
      <c r="B234" s="0" t="n">
        <f aca="false">+B233+1</f>
        <v>232</v>
      </c>
      <c r="C234" s="1" t="n">
        <f aca="false">+C233*EXP($A$3/12)-$A$7</f>
        <v>-6926.10572200366</v>
      </c>
      <c r="D234" s="0" t="n">
        <f aca="false">+B234/12</f>
        <v>19.3333333333333</v>
      </c>
    </row>
    <row r="235" customFormat="false" ht="12.75" hidden="false" customHeight="false" outlineLevel="0" collapsed="false">
      <c r="B235" s="0" t="n">
        <f aca="false">+B234+1</f>
        <v>233</v>
      </c>
      <c r="C235" s="1" t="n">
        <f aca="false">+C234*EXP($A$3/12)-$A$7</f>
        <v>-7068.48934583843</v>
      </c>
      <c r="D235" s="0" t="n">
        <f aca="false">+B235/12</f>
        <v>19.4166666666667</v>
      </c>
    </row>
    <row r="236" customFormat="false" ht="12.75" hidden="false" customHeight="false" outlineLevel="0" collapsed="false">
      <c r="B236" s="0" t="n">
        <f aca="false">+B235+1</f>
        <v>234</v>
      </c>
      <c r="C236" s="1" t="n">
        <f aca="false">+C235*EXP($A$3/12)-$A$7</f>
        <v>-7213.38661332229</v>
      </c>
      <c r="D236" s="0" t="n">
        <f aca="false">+B236/12</f>
        <v>19.5</v>
      </c>
    </row>
    <row r="237" customFormat="false" ht="12.75" hidden="false" customHeight="false" outlineLevel="0" collapsed="false">
      <c r="B237" s="0" t="n">
        <f aca="false">+B236+1</f>
        <v>235</v>
      </c>
      <c r="C237" s="1" t="n">
        <f aca="false">+C236*EXP($A$3/12)-$A$7</f>
        <v>-7360.84190037588</v>
      </c>
      <c r="D237" s="0" t="n">
        <f aca="false">+B237/12</f>
        <v>19.5833333333333</v>
      </c>
    </row>
    <row r="238" customFormat="false" ht="12.75" hidden="false" customHeight="false" outlineLevel="0" collapsed="false">
      <c r="B238" s="0" t="n">
        <f aca="false">+B237+1</f>
        <v>236</v>
      </c>
      <c r="C238" s="1" t="n">
        <f aca="false">+C237*EXP($A$3/12)-$A$7</f>
        <v>-7510.90036633338</v>
      </c>
      <c r="D238" s="0" t="n">
        <f aca="false">+B238/12</f>
        <v>19.6666666666667</v>
      </c>
    </row>
    <row r="239" customFormat="false" ht="12.75" hidden="false" customHeight="false" outlineLevel="0" collapsed="false">
      <c r="B239" s="0" t="n">
        <f aca="false">+B238+1</f>
        <v>237</v>
      </c>
      <c r="C239" s="1" t="n">
        <f aca="false">+C238*EXP($A$3/12)-$A$7</f>
        <v>-7663.60796777279</v>
      </c>
      <c r="D239" s="0" t="n">
        <f aca="false">+B239/12</f>
        <v>19.75</v>
      </c>
    </row>
    <row r="240" customFormat="false" ht="12.75" hidden="false" customHeight="false" outlineLevel="0" collapsed="false">
      <c r="B240" s="0" t="n">
        <f aca="false">+B239+1</f>
        <v>238</v>
      </c>
      <c r="C240" s="1" t="n">
        <f aca="false">+C239*EXP($A$3/12)-$A$7</f>
        <v>-7819.0114725906</v>
      </c>
      <c r="D240" s="0" t="n">
        <f aca="false">+B240/12</f>
        <v>19.8333333333333</v>
      </c>
    </row>
    <row r="241" customFormat="false" ht="12.75" hidden="false" customHeight="false" outlineLevel="0" collapsed="false">
      <c r="B241" s="0" t="n">
        <f aca="false">+B240+1</f>
        <v>239</v>
      </c>
      <c r="C241" s="1" t="n">
        <f aca="false">+C240*EXP($A$3/12)-$A$7</f>
        <v>-7977.15847432478</v>
      </c>
      <c r="D241" s="0" t="n">
        <f aca="false">+B241/12</f>
        <v>19.9166666666667</v>
      </c>
    </row>
    <row r="242" customFormat="false" ht="12.75" hidden="false" customHeight="false" outlineLevel="0" collapsed="false">
      <c r="B242" s="0" t="n">
        <f aca="false">+B241+1</f>
        <v>240</v>
      </c>
      <c r="C242" s="1" t="n">
        <f aca="false">+C241*EXP($A$3/12)-$A$7</f>
        <v>-8138.09740673064</v>
      </c>
      <c r="D242" s="0" t="n">
        <f aca="false">+B242/12</f>
        <v>20</v>
      </c>
    </row>
    <row r="243" customFormat="false" ht="12.75" hidden="false" customHeight="false" outlineLevel="0" collapsed="false">
      <c r="B243" s="0" t="n">
        <f aca="false">+B242+1</f>
        <v>241</v>
      </c>
      <c r="C243" s="1" t="n">
        <f aca="false">+C242*EXP($A$3/12)-$A$7</f>
        <v>-8301.87755861412</v>
      </c>
      <c r="D243" s="0" t="n">
        <f aca="false">+B243/12</f>
        <v>20.0833333333333</v>
      </c>
    </row>
    <row r="244" customFormat="false" ht="12.75" hidden="false" customHeight="false" outlineLevel="0" collapsed="false">
      <c r="B244" s="0" t="n">
        <f aca="false">+B243+1</f>
        <v>242</v>
      </c>
      <c r="C244" s="1" t="n">
        <f aca="false">+C243*EXP($A$3/12)-$A$7</f>
        <v>-8468.54908892681</v>
      </c>
      <c r="D244" s="0" t="n">
        <f aca="false">+B244/12</f>
        <v>20.1666666666667</v>
      </c>
    </row>
    <row r="245" customFormat="false" ht="12.75" hidden="false" customHeight="false" outlineLevel="0" collapsed="false">
      <c r="B245" s="0" t="n">
        <f aca="false">+B244+1</f>
        <v>243</v>
      </c>
      <c r="C245" s="1" t="n">
        <f aca="false">+C244*EXP($A$3/12)-$A$7</f>
        <v>-8638.16304212754</v>
      </c>
      <c r="D245" s="0" t="n">
        <f aca="false">+B245/12</f>
        <v>20.25</v>
      </c>
    </row>
    <row r="246" customFormat="false" ht="12.75" hidden="false" customHeight="false" outlineLevel="0" collapsed="false">
      <c r="B246" s="0" t="n">
        <f aca="false">+B245+1</f>
        <v>244</v>
      </c>
      <c r="C246" s="1" t="n">
        <f aca="false">+C245*EXP($A$3/12)-$A$7</f>
        <v>-8810.77136381515</v>
      </c>
      <c r="D246" s="0" t="n">
        <f aca="false">+B246/12</f>
        <v>20.3333333333333</v>
      </c>
    </row>
    <row r="247" customFormat="false" ht="12.75" hidden="false" customHeight="false" outlineLevel="0" collapsed="false">
      <c r="B247" s="0" t="n">
        <f aca="false">+B246+1</f>
        <v>245</v>
      </c>
      <c r="C247" s="1" t="n">
        <f aca="false">+C246*EXP($A$3/12)-$A$7</f>
        <v>-8986.42691663724</v>
      </c>
      <c r="D247" s="0" t="n">
        <f aca="false">+B247/12</f>
        <v>20.4166666666667</v>
      </c>
    </row>
    <row r="248" customFormat="false" ht="12.75" hidden="false" customHeight="false" outlineLevel="0" collapsed="false">
      <c r="B248" s="0" t="n">
        <f aca="false">+B247+1</f>
        <v>246</v>
      </c>
      <c r="C248" s="1" t="n">
        <f aca="false">+C247*EXP($A$3/12)-$A$7</f>
        <v>-9165.18349647976</v>
      </c>
      <c r="D248" s="0" t="n">
        <f aca="false">+B248/12</f>
        <v>20.5</v>
      </c>
    </row>
    <row r="249" customFormat="false" ht="12.75" hidden="false" customHeight="false" outlineLevel="0" collapsed="false">
      <c r="B249" s="0" t="n">
        <f aca="false">+B248+1</f>
        <v>247</v>
      </c>
      <c r="C249" s="1" t="n">
        <f aca="false">+C248*EXP($A$3/12)-$A$7</f>
        <v>-9347.09584894241</v>
      </c>
      <c r="D249" s="0" t="n">
        <f aca="false">+B249/12</f>
        <v>20.5833333333333</v>
      </c>
    </row>
    <row r="250" customFormat="false" ht="12.75" hidden="false" customHeight="false" outlineLevel="0" collapsed="false">
      <c r="B250" s="0" t="n">
        <f aca="false">+B249+1</f>
        <v>248</v>
      </c>
      <c r="C250" s="1" t="n">
        <f aca="false">+C249*EXP($A$3/12)-$A$7</f>
        <v>-9532.21968610493</v>
      </c>
      <c r="D250" s="0" t="n">
        <f aca="false">+B250/12</f>
        <v>20.6666666666667</v>
      </c>
    </row>
    <row r="251" customFormat="false" ht="12.75" hidden="false" customHeight="false" outlineLevel="0" collapsed="false">
      <c r="B251" s="0" t="n">
        <f aca="false">+B250+1</f>
        <v>249</v>
      </c>
      <c r="C251" s="1" t="n">
        <f aca="false">+C250*EXP($A$3/12)-$A$7</f>
        <v>-9720.61170358935</v>
      </c>
      <c r="D251" s="0" t="n">
        <f aca="false">+B251/12</f>
        <v>20.75</v>
      </c>
    </row>
    <row r="252" customFormat="false" ht="12.75" hidden="false" customHeight="false" outlineLevel="0" collapsed="false">
      <c r="B252" s="0" t="n">
        <f aca="false">+B251+1</f>
        <v>250</v>
      </c>
      <c r="C252" s="1" t="n">
        <f aca="false">+C251*EXP($A$3/12)-$A$7</f>
        <v>-9912.32959792347</v>
      </c>
      <c r="D252" s="0" t="n">
        <f aca="false">+B252/12</f>
        <v>20.8333333333333</v>
      </c>
    </row>
    <row r="253" customFormat="false" ht="12.75" hidden="false" customHeight="false" outlineLevel="0" collapsed="false">
      <c r="B253" s="0" t="n">
        <f aca="false">+B252+1</f>
        <v>251</v>
      </c>
      <c r="C253" s="1" t="n">
        <f aca="false">+C252*EXP($A$3/12)-$A$7</f>
        <v>-10107.4320842109</v>
      </c>
      <c r="D253" s="0" t="n">
        <f aca="false">+B253/12</f>
        <v>20.9166666666667</v>
      </c>
    </row>
    <row r="254" customFormat="false" ht="12.75" hidden="false" customHeight="false" outlineLevel="0" collapsed="false">
      <c r="B254" s="0" t="n">
        <f aca="false">+B253+1</f>
        <v>252</v>
      </c>
      <c r="C254" s="1" t="n">
        <f aca="false">+C253*EXP($A$3/12)-$A$7</f>
        <v>-10305.9789141128</v>
      </c>
      <c r="D254" s="0" t="n">
        <f aca="false">+B254/12</f>
        <v>21</v>
      </c>
    </row>
    <row r="255" customFormat="false" ht="12.75" hidden="false" customHeight="false" outlineLevel="0" collapsed="false">
      <c r="B255" s="0" t="n">
        <f aca="false">+B254+1</f>
        <v>253</v>
      </c>
      <c r="C255" s="1" t="n">
        <f aca="false">+C254*EXP($A$3/12)-$A$7</f>
        <v>-10508.0308941479</v>
      </c>
      <c r="D255" s="0" t="n">
        <f aca="false">+B255/12</f>
        <v>21.0833333333333</v>
      </c>
    </row>
    <row r="256" customFormat="false" ht="12.75" hidden="false" customHeight="false" outlineLevel="0" collapsed="false">
      <c r="B256" s="0" t="n">
        <f aca="false">+B255+1</f>
        <v>254</v>
      </c>
      <c r="C256" s="1" t="n">
        <f aca="false">+C255*EXP($A$3/12)-$A$7</f>
        <v>-10713.6499043141</v>
      </c>
      <c r="D256" s="0" t="n">
        <f aca="false">+B256/12</f>
        <v>21.1666666666667</v>
      </c>
    </row>
    <row r="257" customFormat="false" ht="12.75" hidden="false" customHeight="false" outlineLevel="0" collapsed="false">
      <c r="B257" s="0" t="n">
        <f aca="false">+B256+1</f>
        <v>255</v>
      </c>
      <c r="C257" s="1" t="n">
        <f aca="false">+C256*EXP($A$3/12)-$A$7</f>
        <v>-10922.8989170403</v>
      </c>
      <c r="D257" s="0" t="n">
        <f aca="false">+B257/12</f>
        <v>21.25</v>
      </c>
    </row>
    <row r="258" customFormat="false" ht="12.75" hidden="false" customHeight="false" outlineLevel="0" collapsed="false">
      <c r="B258" s="0" t="n">
        <f aca="false">+B257+1</f>
        <v>256</v>
      </c>
      <c r="C258" s="1" t="n">
        <f aca="false">+C257*EXP($A$3/12)-$A$7</f>
        <v>-11135.8420164723</v>
      </c>
      <c r="D258" s="0" t="n">
        <f aca="false">+B258/12</f>
        <v>21.3333333333333</v>
      </c>
    </row>
    <row r="259" customFormat="false" ht="12.75" hidden="false" customHeight="false" outlineLevel="0" collapsed="false">
      <c r="B259" s="0" t="n">
        <f aca="false">+B258+1</f>
        <v>257</v>
      </c>
      <c r="C259" s="1" t="n">
        <f aca="false">+C258*EXP($A$3/12)-$A$7</f>
        <v>-11352.5444180985</v>
      </c>
      <c r="D259" s="0" t="n">
        <f aca="false">+B259/12</f>
        <v>21.4166666666667</v>
      </c>
    </row>
    <row r="260" customFormat="false" ht="12.75" hidden="false" customHeight="false" outlineLevel="0" collapsed="false">
      <c r="B260" s="0" t="n">
        <f aca="false">+B259+1</f>
        <v>258</v>
      </c>
      <c r="C260" s="1" t="n">
        <f aca="false">+C259*EXP($A$3/12)-$A$7</f>
        <v>-11573.0724887231</v>
      </c>
      <c r="D260" s="0" t="n">
        <f aca="false">+B260/12</f>
        <v>21.5</v>
      </c>
    </row>
    <row r="261" customFormat="false" ht="12.75" hidden="false" customHeight="false" outlineLevel="0" collapsed="false">
      <c r="B261" s="0" t="n">
        <f aca="false">+B260+1</f>
        <v>259</v>
      </c>
      <c r="C261" s="1" t="n">
        <f aca="false">+C260*EXP($A$3/12)-$A$7</f>
        <v>-11797.4937667914</v>
      </c>
      <c r="D261" s="0" t="n">
        <f aca="false">+B261/12</f>
        <v>21.5833333333333</v>
      </c>
    </row>
    <row r="262" customFormat="false" ht="12.75" hidden="false" customHeight="false" outlineLevel="0" collapsed="false">
      <c r="B262" s="0" t="n">
        <f aca="false">+B261+1</f>
        <v>260</v>
      </c>
      <c r="C262" s="1" t="n">
        <f aca="false">+C261*EXP($A$3/12)-$A$7</f>
        <v>-12025.8769830738</v>
      </c>
      <c r="D262" s="0" t="n">
        <f aca="false">+B262/12</f>
        <v>21.6666666666667</v>
      </c>
    </row>
    <row r="263" customFormat="false" ht="12.75" hidden="false" customHeight="false" outlineLevel="0" collapsed="false">
      <c r="B263" s="0" t="n">
        <f aca="false">+B262+1</f>
        <v>261</v>
      </c>
      <c r="C263" s="1" t="n">
        <f aca="false">+C262*EXP($A$3/12)-$A$7</f>
        <v>-12258.2920817153</v>
      </c>
      <c r="D263" s="0" t="n">
        <f aca="false">+B263/12</f>
        <v>21.75</v>
      </c>
    </row>
    <row r="264" customFormat="false" ht="12.75" hidden="false" customHeight="false" outlineLevel="0" collapsed="false">
      <c r="B264" s="0" t="n">
        <f aca="false">+B263+1</f>
        <v>262</v>
      </c>
      <c r="C264" s="1" t="n">
        <f aca="false">+C263*EXP($A$3/12)-$A$7</f>
        <v>-12494.8102416564</v>
      </c>
      <c r="D264" s="0" t="n">
        <f aca="false">+B264/12</f>
        <v>21.8333333333333</v>
      </c>
    </row>
    <row r="265" customFormat="false" ht="12.75" hidden="false" customHeight="false" outlineLevel="0" collapsed="false">
      <c r="B265" s="0" t="n">
        <f aca="false">+B264+1</f>
        <v>263</v>
      </c>
      <c r="C265" s="1" t="n">
        <f aca="false">+C264*EXP($A$3/12)-$A$7</f>
        <v>-12735.5038984322</v>
      </c>
      <c r="D265" s="0" t="n">
        <f aca="false">+B265/12</f>
        <v>21.9166666666667</v>
      </c>
    </row>
    <row r="266" customFormat="false" ht="12.75" hidden="false" customHeight="false" outlineLevel="0" collapsed="false">
      <c r="B266" s="0" t="n">
        <f aca="false">+B265+1</f>
        <v>264</v>
      </c>
      <c r="C266" s="1" t="n">
        <f aca="false">+C265*EXP($A$3/12)-$A$7</f>
        <v>-12980.4467663562</v>
      </c>
      <c r="D266" s="0" t="n">
        <f aca="false">+B266/12</f>
        <v>22</v>
      </c>
    </row>
    <row r="267" customFormat="false" ht="12.75" hidden="false" customHeight="false" outlineLevel="0" collapsed="false">
      <c r="B267" s="0" t="n">
        <f aca="false">+B266+1</f>
        <v>265</v>
      </c>
      <c r="C267" s="1" t="n">
        <f aca="false">+C266*EXP($A$3/12)-$A$7</f>
        <v>-13229.7138610963</v>
      </c>
      <c r="D267" s="0" t="n">
        <f aca="false">+B267/12</f>
        <v>22.0833333333333</v>
      </c>
    </row>
    <row r="268" customFormat="false" ht="12.75" hidden="false" customHeight="false" outlineLevel="0" collapsed="false">
      <c r="B268" s="0" t="n">
        <f aca="false">+B267+1</f>
        <v>266</v>
      </c>
      <c r="C268" s="1" t="n">
        <f aca="false">+C267*EXP($A$3/12)-$A$7</f>
        <v>-13483.3815226483</v>
      </c>
      <c r="D268" s="0" t="n">
        <f aca="false">+B268/12</f>
        <v>22.1666666666667</v>
      </c>
    </row>
    <row r="269" customFormat="false" ht="12.75" hidden="false" customHeight="false" outlineLevel="0" collapsed="false">
      <c r="B269" s="0" t="n">
        <f aca="false">+B268+1</f>
        <v>267</v>
      </c>
      <c r="C269" s="1" t="n">
        <f aca="false">+C268*EXP($A$3/12)-$A$7</f>
        <v>-13741.5274387163</v>
      </c>
      <c r="D269" s="0" t="n">
        <f aca="false">+B269/12</f>
        <v>22.25</v>
      </c>
    </row>
    <row r="270" customFormat="false" ht="12.75" hidden="false" customHeight="false" outlineLevel="0" collapsed="false">
      <c r="B270" s="0" t="n">
        <f aca="false">+B269+1</f>
        <v>268</v>
      </c>
      <c r="C270" s="1" t="n">
        <f aca="false">+C269*EXP($A$3/12)-$A$7</f>
        <v>-14004.2306685047</v>
      </c>
      <c r="D270" s="0" t="n">
        <f aca="false">+B270/12</f>
        <v>22.3333333333333</v>
      </c>
    </row>
    <row r="271" customFormat="false" ht="12.75" hidden="false" customHeight="false" outlineLevel="0" collapsed="false">
      <c r="B271" s="0" t="n">
        <f aca="false">+B270+1</f>
        <v>269</v>
      </c>
      <c r="C271" s="1" t="n">
        <f aca="false">+C270*EXP($A$3/12)-$A$7</f>
        <v>-14271.5716669308</v>
      </c>
      <c r="D271" s="0" t="n">
        <f aca="false">+B271/12</f>
        <v>22.4166666666667</v>
      </c>
    </row>
    <row r="272" customFormat="false" ht="12.75" hidden="false" customHeight="false" outlineLevel="0" collapsed="false">
      <c r="B272" s="0" t="n">
        <f aca="false">+B271+1</f>
        <v>270</v>
      </c>
      <c r="C272" s="1" t="n">
        <f aca="false">+C271*EXP($A$3/12)-$A$7</f>
        <v>-14543.632309265</v>
      </c>
      <c r="D272" s="0" t="n">
        <f aca="false">+B272/12</f>
        <v>22.5</v>
      </c>
    </row>
    <row r="273" customFormat="false" ht="12.75" hidden="false" customHeight="false" outlineLevel="0" collapsed="false">
      <c r="B273" s="0" t="n">
        <f aca="false">+B272+1</f>
        <v>271</v>
      </c>
      <c r="C273" s="1" t="n">
        <f aca="false">+C272*EXP($A$3/12)-$A$7</f>
        <v>-14820.4959162053</v>
      </c>
      <c r="D273" s="0" t="n">
        <f aca="false">+B273/12</f>
        <v>22.5833333333333</v>
      </c>
    </row>
    <row r="274" customFormat="false" ht="12.75" hidden="false" customHeight="false" outlineLevel="0" collapsed="false">
      <c r="B274" s="0" t="n">
        <f aca="false">+B273+1</f>
        <v>272</v>
      </c>
      <c r="C274" s="1" t="n">
        <f aca="false">+C273*EXP($A$3/12)-$A$7</f>
        <v>-15102.2472793953</v>
      </c>
      <c r="D274" s="0" t="n">
        <f aca="false">+B274/12</f>
        <v>22.6666666666667</v>
      </c>
    </row>
    <row r="275" customFormat="false" ht="12.75" hidden="false" customHeight="false" outlineLevel="0" collapsed="false">
      <c r="B275" s="0" t="n">
        <f aca="false">+B274+1</f>
        <v>273</v>
      </c>
      <c r="C275" s="1" t="n">
        <f aca="false">+C274*EXP($A$3/12)-$A$7</f>
        <v>-15388.972687392</v>
      </c>
      <c r="D275" s="0" t="n">
        <f aca="false">+B275/12</f>
        <v>22.75</v>
      </c>
    </row>
    <row r="276" customFormat="false" ht="12.75" hidden="false" customHeight="false" outlineLevel="0" collapsed="false">
      <c r="B276" s="0" t="n">
        <f aca="false">+B275+1</f>
        <v>274</v>
      </c>
      <c r="C276" s="1" t="n">
        <f aca="false">+C275*EXP($A$3/12)-$A$7</f>
        <v>-15680.7599520927</v>
      </c>
      <c r="D276" s="0" t="n">
        <f aca="false">+B276/12</f>
        <v>22.8333333333333</v>
      </c>
    </row>
    <row r="277" customFormat="false" ht="12.75" hidden="false" customHeight="false" outlineLevel="0" collapsed="false">
      <c r="B277" s="0" t="n">
        <f aca="false">+B276+1</f>
        <v>275</v>
      </c>
      <c r="C277" s="1" t="n">
        <f aca="false">+C276*EXP($A$3/12)-$A$7</f>
        <v>-15977.6984356277</v>
      </c>
      <c r="D277" s="0" t="n">
        <f aca="false">+B277/12</f>
        <v>22.9166666666667</v>
      </c>
    </row>
    <row r="278" customFormat="false" ht="12.75" hidden="false" customHeight="false" outlineLevel="0" collapsed="false">
      <c r="B278" s="0" t="n">
        <f aca="false">+B277+1</f>
        <v>276</v>
      </c>
      <c r="C278" s="1" t="n">
        <f aca="false">+C277*EXP($A$3/12)-$A$7</f>
        <v>-16279.8790777285</v>
      </c>
      <c r="D278" s="0" t="n">
        <f aca="false">+B278/12</f>
        <v>23</v>
      </c>
    </row>
    <row r="279" customFormat="false" ht="12.75" hidden="false" customHeight="false" outlineLevel="0" collapsed="false">
      <c r="B279" s="0" t="n">
        <f aca="false">+B278+1</f>
        <v>277</v>
      </c>
      <c r="C279" s="1" t="n">
        <f aca="false">+C278*EXP($A$3/12)-$A$7</f>
        <v>-16587.3944235784</v>
      </c>
      <c r="D279" s="0" t="n">
        <f aca="false">+B279/12</f>
        <v>23.0833333333333</v>
      </c>
    </row>
    <row r="280" customFormat="false" ht="12.75" hidden="false" customHeight="false" outlineLevel="0" collapsed="false">
      <c r="B280" s="0" t="n">
        <f aca="false">+B279+1</f>
        <v>278</v>
      </c>
      <c r="C280" s="1" t="n">
        <f aca="false">+C279*EXP($A$3/12)-$A$7</f>
        <v>-16900.3386521557</v>
      </c>
      <c r="D280" s="0" t="n">
        <f aca="false">+B280/12</f>
        <v>23.1666666666667</v>
      </c>
    </row>
    <row r="281" customFormat="false" ht="12.75" hidden="false" customHeight="false" outlineLevel="0" collapsed="false">
      <c r="B281" s="0" t="n">
        <f aca="false">+B280+1</f>
        <v>279</v>
      </c>
      <c r="C281" s="1" t="n">
        <f aca="false">+C280*EXP($A$3/12)-$A$7</f>
        <v>-17218.8076050762</v>
      </c>
      <c r="D281" s="0" t="n">
        <f aca="false">+B281/12</f>
        <v>23.25</v>
      </c>
    </row>
    <row r="282" customFormat="false" ht="12.75" hidden="false" customHeight="false" outlineLevel="0" collapsed="false">
      <c r="B282" s="0" t="n">
        <f aca="false">+B281+1</f>
        <v>280</v>
      </c>
      <c r="C282" s="1" t="n">
        <f aca="false">+C281*EXP($A$3/12)-$A$7</f>
        <v>-17542.898815946</v>
      </c>
      <c r="D282" s="0" t="n">
        <f aca="false">+B282/12</f>
        <v>23.3333333333333</v>
      </c>
    </row>
    <row r="283" customFormat="false" ht="12.75" hidden="false" customHeight="false" outlineLevel="0" collapsed="false">
      <c r="B283" s="0" t="n">
        <f aca="false">+B282+1</f>
        <v>281</v>
      </c>
      <c r="C283" s="1" t="n">
        <f aca="false">+C282*EXP($A$3/12)-$A$7</f>
        <v>-17872.7115402312</v>
      </c>
      <c r="D283" s="0" t="n">
        <f aca="false">+B283/12</f>
        <v>23.4166666666667</v>
      </c>
    </row>
    <row r="284" customFormat="false" ht="12.75" hidden="false" customHeight="false" outlineLevel="0" collapsed="false">
      <c r="B284" s="0" t="n">
        <f aca="false">+B283+1</f>
        <v>282</v>
      </c>
      <c r="C284" s="1" t="n">
        <f aca="false">+C283*EXP($A$3/12)-$A$7</f>
        <v>-18208.3467856567</v>
      </c>
      <c r="D284" s="0" t="n">
        <f aca="false">+B284/12</f>
        <v>23.5</v>
      </c>
    </row>
    <row r="285" customFormat="false" ht="12.75" hidden="false" customHeight="false" outlineLevel="0" collapsed="false">
      <c r="B285" s="0" t="n">
        <f aca="false">+B284+1</f>
        <v>283</v>
      </c>
      <c r="C285" s="1" t="n">
        <f aca="false">+C284*EXP($A$3/12)-$A$7</f>
        <v>-18549.9073431394</v>
      </c>
      <c r="D285" s="0" t="n">
        <f aca="false">+B285/12</f>
        <v>23.5833333333333</v>
      </c>
    </row>
    <row r="286" customFormat="false" ht="12.75" hidden="false" customHeight="false" outlineLevel="0" collapsed="false">
      <c r="B286" s="0" t="n">
        <f aca="false">+B285+1</f>
        <v>284</v>
      </c>
      <c r="C286" s="1" t="n">
        <f aca="false">+C285*EXP($A$3/12)-$A$7</f>
        <v>-18897.4978182698</v>
      </c>
      <c r="D286" s="0" t="n">
        <f aca="false">+B286/12</f>
        <v>23.6666666666667</v>
      </c>
    </row>
    <row r="287" customFormat="false" ht="12.75" hidden="false" customHeight="false" outlineLevel="0" collapsed="false">
      <c r="B287" s="0" t="n">
        <f aca="false">+B286+1</f>
        <v>285</v>
      </c>
      <c r="C287" s="1" t="n">
        <f aca="false">+C286*EXP($A$3/12)-$A$7</f>
        <v>-19251.2246633475</v>
      </c>
      <c r="D287" s="0" t="n">
        <f aca="false">+B287/12</f>
        <v>23.75</v>
      </c>
    </row>
    <row r="288" customFormat="false" ht="12.75" hidden="false" customHeight="false" outlineLevel="0" collapsed="false">
      <c r="B288" s="0" t="n">
        <f aca="false">+B287+1</f>
        <v>286</v>
      </c>
      <c r="C288" s="1" t="n">
        <f aca="false">+C287*EXP($A$3/12)-$A$7</f>
        <v>-19611.1962099835</v>
      </c>
      <c r="D288" s="0" t="n">
        <f aca="false">+B288/12</f>
        <v>23.8333333333333</v>
      </c>
    </row>
    <row r="289" customFormat="false" ht="12.75" hidden="false" customHeight="false" outlineLevel="0" collapsed="false">
      <c r="B289" s="0" t="n">
        <f aca="false">+B288+1</f>
        <v>287</v>
      </c>
      <c r="C289" s="1" t="n">
        <f aca="false">+C288*EXP($A$3/12)-$A$7</f>
        <v>-19977.5227022775</v>
      </c>
      <c r="D289" s="0" t="n">
        <f aca="false">+B289/12</f>
        <v>23.9166666666667</v>
      </c>
    </row>
    <row r="290" customFormat="false" ht="12.75" hidden="false" customHeight="false" outlineLevel="0" collapsed="false">
      <c r="B290" s="0" t="n">
        <f aca="false">+B289+1</f>
        <v>288</v>
      </c>
      <c r="C290" s="1" t="n">
        <f aca="false">+C289*EXP($A$3/12)-$A$7</f>
        <v>-20350.3163305808</v>
      </c>
      <c r="D290" s="0" t="n">
        <f aca="false">+B290/12</f>
        <v>24</v>
      </c>
    </row>
    <row r="291" customFormat="false" ht="12.75" hidden="false" customHeight="false" outlineLevel="0" collapsed="false">
      <c r="B291" s="0" t="n">
        <f aca="false">+B290+1</f>
        <v>289</v>
      </c>
      <c r="C291" s="1" t="n">
        <f aca="false">+C290*EXP($A$3/12)-$A$7</f>
        <v>-20729.6912658559</v>
      </c>
      <c r="D291" s="0" t="n">
        <f aca="false">+B291/12</f>
        <v>24.0833333333333</v>
      </c>
    </row>
    <row r="292" customFormat="false" ht="12.75" hidden="false" customHeight="false" outlineLevel="0" collapsed="false">
      <c r="B292" s="0" t="n">
        <f aca="false">+B291+1</f>
        <v>290</v>
      </c>
      <c r="C292" s="1" t="n">
        <f aca="false">+C291*EXP($A$3/12)-$A$7</f>
        <v>-21115.7636946418</v>
      </c>
      <c r="D292" s="0" t="n">
        <f aca="false">+B292/12</f>
        <v>24.1666666666667</v>
      </c>
    </row>
    <row r="293" customFormat="false" ht="12.75" hidden="false" customHeight="false" outlineLevel="0" collapsed="false">
      <c r="B293" s="0" t="n">
        <f aca="false">+B292+1</f>
        <v>291</v>
      </c>
      <c r="C293" s="1" t="n">
        <f aca="false">+C292*EXP($A$3/12)-$A$7</f>
        <v>-21508.6518546372</v>
      </c>
      <c r="D293" s="0" t="n">
        <f aca="false">+B293/12</f>
        <v>24.25</v>
      </c>
    </row>
    <row r="294" customFormat="false" ht="12.75" hidden="false" customHeight="false" outlineLevel="0" collapsed="false">
      <c r="B294" s="0" t="n">
        <f aca="false">+B293+1</f>
        <v>292</v>
      </c>
      <c r="C294" s="1" t="n">
        <f aca="false">+C293*EXP($A$3/12)-$A$7</f>
        <v>-21908.476070912</v>
      </c>
      <c r="D294" s="0" t="n">
        <f aca="false">+B294/12</f>
        <v>24.3333333333333</v>
      </c>
    </row>
    <row r="295" customFormat="false" ht="12.75" hidden="false" customHeight="false" outlineLevel="0" collapsed="false">
      <c r="B295" s="0" t="n">
        <f aca="false">+B294+1</f>
        <v>293</v>
      </c>
      <c r="C295" s="1" t="n">
        <f aca="false">+C294*EXP($A$3/12)-$A$7</f>
        <v>-22315.3587927573</v>
      </c>
      <c r="D295" s="0" t="n">
        <f aca="false">+B295/12</f>
        <v>24.4166666666667</v>
      </c>
    </row>
    <row r="296" customFormat="false" ht="12.75" hidden="false" customHeight="false" outlineLevel="0" collapsed="false">
      <c r="B296" s="0" t="n">
        <f aca="false">+B295+1</f>
        <v>294</v>
      </c>
      <c r="C296" s="1" t="n">
        <f aca="false">+C295*EXP($A$3/12)-$A$7</f>
        <v>-22729.4246311869</v>
      </c>
      <c r="D296" s="0" t="n">
        <f aca="false">+B296/12</f>
        <v>24.5</v>
      </c>
    </row>
    <row r="297" customFormat="false" ht="12.75" hidden="false" customHeight="false" outlineLevel="0" collapsed="false">
      <c r="B297" s="0" t="n">
        <f aca="false">+B296+1</f>
        <v>295</v>
      </c>
      <c r="C297" s="1" t="n">
        <f aca="false">+C296*EXP($A$3/12)-$A$7</f>
        <v>-23150.8003970999</v>
      </c>
      <c r="D297" s="0" t="n">
        <f aca="false">+B297/12</f>
        <v>24.5833333333333</v>
      </c>
    </row>
    <row r="298" customFormat="false" ht="12.75" hidden="false" customHeight="false" outlineLevel="0" collapsed="false">
      <c r="B298" s="0" t="n">
        <f aca="false">+B297+1</f>
        <v>296</v>
      </c>
      <c r="C298" s="1" t="n">
        <f aca="false">+C297*EXP($A$3/12)-$A$7</f>
        <v>-23579.6151401182</v>
      </c>
      <c r="D298" s="0" t="n">
        <f aca="false">+B298/12</f>
        <v>24.6666666666667</v>
      </c>
    </row>
    <row r="299" customFormat="false" ht="12.75" hidden="false" customHeight="false" outlineLevel="0" collapsed="false">
      <c r="B299" s="0" t="n">
        <f aca="false">+B298+1</f>
        <v>297</v>
      </c>
      <c r="C299" s="1" t="n">
        <f aca="false">+C298*EXP($A$3/12)-$A$7</f>
        <v>-24016.0001881083</v>
      </c>
      <c r="D299" s="0" t="n">
        <f aca="false">+B299/12</f>
        <v>24.75</v>
      </c>
    </row>
    <row r="300" customFormat="false" ht="12.75" hidden="false" customHeight="false" outlineLevel="0" collapsed="false">
      <c r="B300" s="0" t="n">
        <f aca="false">+B299+1</f>
        <v>298</v>
      </c>
      <c r="C300" s="1" t="n">
        <f aca="false">+C299*EXP($A$3/12)-$A$7</f>
        <v>-24460.0891874018</v>
      </c>
      <c r="D300" s="0" t="n">
        <f aca="false">+B300/12</f>
        <v>24.8333333333333</v>
      </c>
    </row>
    <row r="301" customFormat="false" ht="12.75" hidden="false" customHeight="false" outlineLevel="0" collapsed="false">
      <c r="B301" s="0" t="n">
        <f aca="false">+B300+1</f>
        <v>299</v>
      </c>
      <c r="C301" s="1" t="n">
        <f aca="false">+C300*EXP($A$3/12)-$A$7</f>
        <v>-24912.0181437258</v>
      </c>
      <c r="D301" s="0" t="n">
        <f aca="false">+B301/12</f>
        <v>24.9166666666667</v>
      </c>
    </row>
    <row r="302" customFormat="false" ht="12.75" hidden="false" customHeight="false" outlineLevel="0" collapsed="false">
      <c r="B302" s="0" t="n">
        <f aca="false">+B301+1</f>
        <v>300</v>
      </c>
      <c r="C302" s="1" t="n">
        <f aca="false">+C301*EXP($A$3/12)-$A$7</f>
        <v>-25371.9254638553</v>
      </c>
      <c r="D302" s="0" t="n">
        <f aca="false">+B302/12</f>
        <v>25</v>
      </c>
    </row>
    <row r="303" customFormat="false" ht="12.75" hidden="false" customHeight="false" outlineLevel="0" collapsed="false">
      <c r="B303" s="0" t="n">
        <f aca="false">+B302+1</f>
        <v>301</v>
      </c>
      <c r="C303" s="1" t="n">
        <f aca="false">+C302*EXP($A$3/12)-$A$7</f>
        <v>-25839.9519980017</v>
      </c>
      <c r="D303" s="0" t="n">
        <f aca="false">+B303/12</f>
        <v>25.0833333333333</v>
      </c>
    </row>
    <row r="304" customFormat="false" ht="12.75" hidden="false" customHeight="false" outlineLevel="0" collapsed="false">
      <c r="B304" s="0" t="n">
        <f aca="false">+B303+1</f>
        <v>302</v>
      </c>
      <c r="C304" s="1" t="n">
        <f aca="false">+C303*EXP($A$3/12)-$A$7</f>
        <v>-26316.2410829491</v>
      </c>
      <c r="D304" s="0" t="n">
        <f aca="false">+B304/12</f>
        <v>25.1666666666667</v>
      </c>
    </row>
    <row r="305" customFormat="false" ht="12.75" hidden="false" customHeight="false" outlineLevel="0" collapsed="false">
      <c r="B305" s="0" t="n">
        <f aca="false">+B304+1</f>
        <v>303</v>
      </c>
      <c r="C305" s="1" t="n">
        <f aca="false">+C304*EXP($A$3/12)-$A$7</f>
        <v>-26800.9385859522</v>
      </c>
      <c r="D305" s="0" t="n">
        <f aca="false">+B305/12</f>
        <v>25.25</v>
      </c>
    </row>
    <row r="306" customFormat="false" ht="12.75" hidden="false" customHeight="false" outlineLevel="0" collapsed="false">
      <c r="B306" s="0" t="n">
        <f aca="false">+B305+1</f>
        <v>304</v>
      </c>
      <c r="C306" s="1" t="n">
        <f aca="false">+C305*EXP($A$3/12)-$A$7</f>
        <v>-27294.1929494098</v>
      </c>
      <c r="D306" s="0" t="n">
        <f aca="false">+B306/12</f>
        <v>25.3333333333333</v>
      </c>
    </row>
    <row r="307" customFormat="false" ht="12.75" hidden="false" customHeight="false" outlineLevel="0" collapsed="false">
      <c r="B307" s="0" t="n">
        <f aca="false">+B306+1</f>
        <v>305</v>
      </c>
      <c r="C307" s="1" t="n">
        <f aca="false">+C306*EXP($A$3/12)-$A$7</f>
        <v>-27796.1552363259</v>
      </c>
      <c r="D307" s="0" t="n">
        <f aca="false">+B307/12</f>
        <v>25.4166666666667</v>
      </c>
    </row>
    <row r="308" customFormat="false" ht="12.75" hidden="false" customHeight="false" outlineLevel="0" collapsed="false">
      <c r="B308" s="0" t="n">
        <f aca="false">+B307+1</f>
        <v>306</v>
      </c>
      <c r="C308" s="1" t="n">
        <f aca="false">+C307*EXP($A$3/12)-$A$7</f>
        <v>-28306.979176574</v>
      </c>
      <c r="D308" s="0" t="n">
        <f aca="false">+B308/12</f>
        <v>25.5</v>
      </c>
    </row>
    <row r="309" customFormat="false" ht="12.75" hidden="false" customHeight="false" outlineLevel="0" collapsed="false">
      <c r="B309" s="0" t="n">
        <f aca="false">+B308+1</f>
        <v>307</v>
      </c>
      <c r="C309" s="1" t="n">
        <f aca="false">+C308*EXP($A$3/12)-$A$7</f>
        <v>-28826.8212139784</v>
      </c>
      <c r="D309" s="0" t="n">
        <f aca="false">+B309/12</f>
        <v>25.5833333333333</v>
      </c>
    </row>
    <row r="310" customFormat="false" ht="12.75" hidden="false" customHeight="false" outlineLevel="0" collapsed="false">
      <c r="B310" s="0" t="n">
        <f aca="false">+B309+1</f>
        <v>308</v>
      </c>
      <c r="C310" s="1" t="n">
        <f aca="false">+C309*EXP($A$3/12)-$A$7</f>
        <v>-29355.840554226</v>
      </c>
      <c r="D310" s="0" t="n">
        <f aca="false">+B310/12</f>
        <v>25.6666666666667</v>
      </c>
    </row>
    <row r="311" customFormat="false" ht="12.75" hidden="false" customHeight="false" outlineLevel="0" collapsed="false">
      <c r="B311" s="0" t="n">
        <f aca="false">+B310+1</f>
        <v>309</v>
      </c>
      <c r="C311" s="1" t="n">
        <f aca="false">+C310*EXP($A$3/12)-$A$7</f>
        <v>-29894.1992136245</v>
      </c>
      <c r="D311" s="0" t="n">
        <f aca="false">+B311/12</f>
        <v>25.75</v>
      </c>
    </row>
    <row r="312" customFormat="false" ht="12.75" hidden="false" customHeight="false" outlineLevel="0" collapsed="false">
      <c r="B312" s="0" t="n">
        <f aca="false">+B311+1</f>
        <v>310</v>
      </c>
      <c r="C312" s="1" t="n">
        <f aca="false">+C311*EXP($A$3/12)-$A$7</f>
        <v>-30442.0620687212</v>
      </c>
      <c r="D312" s="0" t="n">
        <f aca="false">+B312/12</f>
        <v>25.8333333333333</v>
      </c>
    </row>
    <row r="313" customFormat="false" ht="12.75" hidden="false" customHeight="false" outlineLevel="0" collapsed="false">
      <c r="B313" s="0" t="n">
        <f aca="false">+B312+1</f>
        <v>311</v>
      </c>
      <c r="C313" s="1" t="n">
        <f aca="false">+C312*EXP($A$3/12)-$A$7</f>
        <v>-30999.5969067972</v>
      </c>
      <c r="D313" s="0" t="n">
        <f aca="false">+B313/12</f>
        <v>25.9166666666667</v>
      </c>
    </row>
    <row r="314" customFormat="false" ht="12.75" hidden="false" customHeight="false" outlineLevel="0" collapsed="false">
      <c r="B314" s="0" t="n">
        <f aca="false">+B313+1</f>
        <v>312</v>
      </c>
      <c r="C314" s="1" t="n">
        <f aca="false">+C313*EXP($A$3/12)-$A$7</f>
        <v>-31566.9744772545</v>
      </c>
      <c r="D314" s="0" t="n">
        <f aca="false">+B314/12</f>
        <v>26</v>
      </c>
    </row>
    <row r="315" customFormat="false" ht="12.75" hidden="false" customHeight="false" outlineLevel="0" collapsed="false">
      <c r="B315" s="0" t="n">
        <f aca="false">+B314+1</f>
        <v>313</v>
      </c>
      <c r="C315" s="1" t="n">
        <f aca="false">+C314*EXP($A$3/12)-$A$7</f>
        <v>-32144.3685439085</v>
      </c>
      <c r="D315" s="0" t="n">
        <f aca="false">+B315/12</f>
        <v>26.0833333333333</v>
      </c>
    </row>
    <row r="316" customFormat="false" ht="12.75" hidden="false" customHeight="false" outlineLevel="0" collapsed="false">
      <c r="B316" s="0" t="n">
        <f aca="false">+B315+1</f>
        <v>314</v>
      </c>
      <c r="C316" s="1" t="n">
        <f aca="false">+C315*EXP($A$3/12)-$A$7</f>
        <v>-32731.9559382049</v>
      </c>
      <c r="D316" s="0" t="n">
        <f aca="false">+B316/12</f>
        <v>26.1666666666667</v>
      </c>
    </row>
    <row r="317" customFormat="false" ht="12.75" hidden="false" customHeight="false" outlineLevel="0" collapsed="false">
      <c r="B317" s="0" t="n">
        <f aca="false">+B316+1</f>
        <v>315</v>
      </c>
      <c r="C317" s="1" t="n">
        <f aca="false">+C316*EXP($A$3/12)-$A$7</f>
        <v>-33329.9166133757</v>
      </c>
      <c r="D317" s="0" t="n">
        <f aca="false">+B317/12</f>
        <v>26.25</v>
      </c>
    </row>
    <row r="318" customFormat="false" ht="12.75" hidden="false" customHeight="false" outlineLevel="0" collapsed="false">
      <c r="B318" s="0" t="n">
        <f aca="false">+B317+1</f>
        <v>316</v>
      </c>
      <c r="C318" s="1" t="n">
        <f aca="false">+C317*EXP($A$3/12)-$A$7</f>
        <v>-33938.4336995513</v>
      </c>
      <c r="D318" s="0" t="n">
        <f aca="false">+B318/12</f>
        <v>26.3333333333333</v>
      </c>
    </row>
    <row r="319" customFormat="false" ht="12.75" hidden="false" customHeight="false" outlineLevel="0" collapsed="false">
      <c r="B319" s="0" t="n">
        <f aca="false">+B318+1</f>
        <v>317</v>
      </c>
      <c r="C319" s="1" t="n">
        <f aca="false">+C318*EXP($A$3/12)-$A$7</f>
        <v>-34557.6935598453</v>
      </c>
      <c r="D319" s="0" t="n">
        <f aca="false">+B319/12</f>
        <v>26.4166666666667</v>
      </c>
    </row>
    <row r="320" customFormat="false" ht="12.75" hidden="false" customHeight="false" outlineLevel="0" collapsed="false">
      <c r="B320" s="0" t="n">
        <f aca="false">+B319+1</f>
        <v>318</v>
      </c>
      <c r="C320" s="1" t="n">
        <f aca="false">+C319*EXP($A$3/12)-$A$7</f>
        <v>-35187.8858474301</v>
      </c>
      <c r="D320" s="0" t="n">
        <f aca="false">+B320/12</f>
        <v>26.5</v>
      </c>
    </row>
    <row r="321" customFormat="false" ht="12.75" hidden="false" customHeight="false" outlineLevel="0" collapsed="false">
      <c r="B321" s="0" t="n">
        <f aca="false">+B320+1</f>
        <v>319</v>
      </c>
      <c r="C321" s="1" t="n">
        <f aca="false">+C320*EXP($A$3/12)-$A$7</f>
        <v>-35829.2035636191</v>
      </c>
      <c r="D321" s="0" t="n">
        <f aca="false">+B321/12</f>
        <v>26.5833333333333</v>
      </c>
    </row>
    <row r="322" customFormat="false" ht="12.75" hidden="false" customHeight="false" outlineLevel="0" collapsed="false">
      <c r="B322" s="0" t="n">
        <f aca="false">+B321+1</f>
        <v>320</v>
      </c>
      <c r="C322" s="1" t="n">
        <f aca="false">+C321*EXP($A$3/12)-$A$7</f>
        <v>-36481.8431169754</v>
      </c>
      <c r="D322" s="0" t="n">
        <f aca="false">+B322/12</f>
        <v>26.6666666666667</v>
      </c>
    </row>
    <row r="323" customFormat="false" ht="12.75" hidden="false" customHeight="false" outlineLevel="0" collapsed="false">
      <c r="B323" s="0" t="n">
        <f aca="false">+B322+1</f>
        <v>321</v>
      </c>
      <c r="C323" s="1" t="n">
        <f aca="false">+C322*EXP($A$3/12)-$A$7</f>
        <v>-37146.0043834631</v>
      </c>
      <c r="D323" s="0" t="n">
        <f aca="false">+B323/12</f>
        <v>26.75</v>
      </c>
    </row>
    <row r="324" customFormat="false" ht="12.75" hidden="false" customHeight="false" outlineLevel="0" collapsed="false">
      <c r="B324" s="0" t="n">
        <f aca="false">+B323+1</f>
        <v>322</v>
      </c>
      <c r="C324" s="1" t="n">
        <f aca="false">+C323*EXP($A$3/12)-$A$7</f>
        <v>-37821.890767661</v>
      </c>
      <c r="D324" s="0" t="n">
        <f aca="false">+B324/12</f>
        <v>26.8333333333333</v>
      </c>
    </row>
    <row r="325" customFormat="false" ht="12.75" hidden="false" customHeight="false" outlineLevel="0" collapsed="false">
      <c r="B325" s="0" t="n">
        <f aca="false">+B324+1</f>
        <v>323</v>
      </c>
      <c r="C325" s="1" t="n">
        <f aca="false">+C324*EXP($A$3/12)-$A$7</f>
        <v>-38509.709265057</v>
      </c>
      <c r="D325" s="0" t="n">
        <f aca="false">+B325/12</f>
        <v>26.9166666666667</v>
      </c>
    </row>
    <row r="326" customFormat="false" ht="12.75" hidden="false" customHeight="false" outlineLevel="0" collapsed="false">
      <c r="B326" s="0" t="n">
        <f aca="false">+B325+1</f>
        <v>324</v>
      </c>
      <c r="C326" s="1" t="n">
        <f aca="false">+C325*EXP($A$3/12)-$A$7</f>
        <v>-39209.6705254417</v>
      </c>
      <c r="D326" s="0" t="n">
        <f aca="false">+B326/12</f>
        <v>27</v>
      </c>
    </row>
    <row r="327" customFormat="false" ht="12.75" hidden="false" customHeight="false" outlineLevel="0" collapsed="false">
      <c r="B327" s="0" t="n">
        <f aca="false">+B326+1</f>
        <v>325</v>
      </c>
      <c r="C327" s="1" t="n">
        <f aca="false">+C326*EXP($A$3/12)-$A$7</f>
        <v>-39921.9889174219</v>
      </c>
      <c r="D327" s="0" t="n">
        <f aca="false">+B327/12</f>
        <v>27.0833333333333</v>
      </c>
    </row>
    <row r="328" customFormat="false" ht="12.75" hidden="false" customHeight="false" outlineLevel="0" collapsed="false">
      <c r="B328" s="0" t="n">
        <f aca="false">+B327+1</f>
        <v>326</v>
      </c>
      <c r="C328" s="1" t="n">
        <f aca="false">+C327*EXP($A$3/12)-$A$7</f>
        <v>-40646.8825940725</v>
      </c>
      <c r="D328" s="0" t="n">
        <f aca="false">+B328/12</f>
        <v>27.1666666666667</v>
      </c>
    </row>
    <row r="329" customFormat="false" ht="12.75" hidden="false" customHeight="false" outlineLevel="0" collapsed="false">
      <c r="B329" s="0" t="n">
        <f aca="false">+B328+1</f>
        <v>327</v>
      </c>
      <c r="C329" s="1" t="n">
        <f aca="false">+C328*EXP($A$3/12)-$A$7</f>
        <v>-41384.5735597477</v>
      </c>
      <c r="D329" s="0" t="n">
        <f aca="false">+B329/12</f>
        <v>27.25</v>
      </c>
    </row>
    <row r="330" customFormat="false" ht="12.75" hidden="false" customHeight="false" outlineLevel="0" collapsed="false">
      <c r="B330" s="0" t="n">
        <f aca="false">+B329+1</f>
        <v>328</v>
      </c>
      <c r="C330" s="1" t="n">
        <f aca="false">+C329*EXP($A$3/12)-$A$7</f>
        <v>-42135.2877380713</v>
      </c>
      <c r="D330" s="0" t="n">
        <f aca="false">+B330/12</f>
        <v>27.3333333333333</v>
      </c>
    </row>
    <row r="331" customFormat="false" ht="12.75" hidden="false" customHeight="false" outlineLevel="0" collapsed="false">
      <c r="B331" s="0" t="n">
        <f aca="false">+B330+1</f>
        <v>329</v>
      </c>
      <c r="C331" s="1" t="n">
        <f aca="false">+C330*EXP($A$3/12)-$A$7</f>
        <v>-42899.255041128</v>
      </c>
      <c r="D331" s="0" t="n">
        <f aca="false">+B331/12</f>
        <v>27.4166666666667</v>
      </c>
    </row>
    <row r="332" customFormat="false" ht="12.75" hidden="false" customHeight="false" outlineLevel="0" collapsed="false">
      <c r="B332" s="0" t="n">
        <f aca="false">+B331+1</f>
        <v>330</v>
      </c>
      <c r="C332" s="1" t="n">
        <f aca="false">+C331*EXP($A$3/12)-$A$7</f>
        <v>-43676.7094398752</v>
      </c>
      <c r="D332" s="0" t="n">
        <f aca="false">+B332/12</f>
        <v>27.5</v>
      </c>
    </row>
    <row r="333" customFormat="false" ht="12.75" hidden="false" customHeight="false" outlineLevel="0" collapsed="false">
      <c r="B333" s="0" t="n">
        <f aca="false">+B332+1</f>
        <v>331</v>
      </c>
      <c r="C333" s="1" t="n">
        <f aca="false">+C332*EXP($A$3/12)-$A$7</f>
        <v>-44467.8890357992</v>
      </c>
      <c r="D333" s="0" t="n">
        <f aca="false">+B333/12</f>
        <v>27.5833333333333</v>
      </c>
    </row>
    <row r="334" customFormat="false" ht="12.75" hidden="false" customHeight="false" outlineLevel="0" collapsed="false">
      <c r="B334" s="0" t="n">
        <f aca="false">+B333+1</f>
        <v>332</v>
      </c>
      <c r="C334" s="1" t="n">
        <f aca="false">+C333*EXP($A$3/12)-$A$7</f>
        <v>-45273.0361338348</v>
      </c>
      <c r="D334" s="0" t="n">
        <f aca="false">+B334/12</f>
        <v>27.6666666666667</v>
      </c>
    </row>
    <row r="335" customFormat="false" ht="12.75" hidden="false" customHeight="false" outlineLevel="0" collapsed="false">
      <c r="B335" s="0" t="n">
        <f aca="false">+B334+1</f>
        <v>333</v>
      </c>
      <c r="C335" s="1" t="n">
        <f aca="false">+C334*EXP($A$3/12)-$A$7</f>
        <v>-46092.3973165737</v>
      </c>
      <c r="D335" s="0" t="n">
        <f aca="false">+B335/12</f>
        <v>27.75</v>
      </c>
    </row>
    <row r="336" customFormat="false" ht="12.75" hidden="false" customHeight="false" outlineLevel="0" collapsed="false">
      <c r="B336" s="0" t="n">
        <f aca="false">+B335+1</f>
        <v>334</v>
      </c>
      <c r="C336" s="1" t="n">
        <f aca="false">+C335*EXP($A$3/12)-$A$7</f>
        <v>-46926.2235197822</v>
      </c>
      <c r="D336" s="0" t="n">
        <f aca="false">+B336/12</f>
        <v>27.8333333333333</v>
      </c>
    </row>
    <row r="337" customFormat="false" ht="12.75" hidden="false" customHeight="false" outlineLevel="0" collapsed="false">
      <c r="B337" s="0" t="n">
        <f aca="false">+B336+1</f>
        <v>335</v>
      </c>
      <c r="C337" s="1" t="n">
        <f aca="false">+C336*EXP($A$3/12)-$A$7</f>
        <v>-47774.770109252</v>
      </c>
      <c r="D337" s="0" t="n">
        <f aca="false">+B337/12</f>
        <v>27.9166666666667</v>
      </c>
    </row>
    <row r="338" customFormat="false" ht="12.75" hidden="false" customHeight="false" outlineLevel="0" collapsed="false">
      <c r="B338" s="0" t="n">
        <f aca="false">+B337+1</f>
        <v>336</v>
      </c>
      <c r="C338" s="1" t="n">
        <f aca="false">+C337*EXP($A$3/12)-$A$7</f>
        <v>-48638.2969590083</v>
      </c>
      <c r="D338" s="0" t="n">
        <f aca="false">+B338/12</f>
        <v>28</v>
      </c>
    </row>
    <row r="339" customFormat="false" ht="12.75" hidden="false" customHeight="false" outlineLevel="0" collapsed="false">
      <c r="B339" s="0" t="n">
        <f aca="false">+B338+1</f>
        <v>337</v>
      </c>
      <c r="C339" s="1" t="n">
        <f aca="false">+C338*EXP($A$3/12)-$A$7</f>
        <v>-49517.068530898</v>
      </c>
      <c r="D339" s="0" t="n">
        <f aca="false">+B339/12</f>
        <v>28.0833333333333</v>
      </c>
    </row>
    <row r="340" customFormat="false" ht="12.75" hidden="false" customHeight="false" outlineLevel="0" collapsed="false">
      <c r="B340" s="0" t="n">
        <f aca="false">+B339+1</f>
        <v>338</v>
      </c>
      <c r="C340" s="1" t="n">
        <f aca="false">+C339*EXP($A$3/12)-$A$7</f>
        <v>-50411.3539555833</v>
      </c>
      <c r="D340" s="0" t="n">
        <f aca="false">+B340/12</f>
        <v>28.1666666666667</v>
      </c>
    </row>
    <row r="341" customFormat="false" ht="12.75" hidden="false" customHeight="false" outlineLevel="0" collapsed="false">
      <c r="B341" s="0" t="n">
        <f aca="false">+B340+1</f>
        <v>339</v>
      </c>
      <c r="C341" s="1" t="n">
        <f aca="false">+C340*EXP($A$3/12)-$A$7</f>
        <v>-51321.427114965</v>
      </c>
      <c r="D341" s="0" t="n">
        <f aca="false">+B341/12</f>
        <v>28.25</v>
      </c>
    </row>
    <row r="342" customFormat="false" ht="12.75" hidden="false" customHeight="false" outlineLevel="0" collapsed="false">
      <c r="B342" s="0" t="n">
        <f aca="false">+B341+1</f>
        <v>340</v>
      </c>
      <c r="C342" s="1" t="n">
        <f aca="false">+C341*EXP($A$3/12)-$A$7</f>
        <v>-52247.5667260613</v>
      </c>
      <c r="D342" s="0" t="n">
        <f aca="false">+B342/12</f>
        <v>28.3333333333333</v>
      </c>
    </row>
    <row r="343" customFormat="false" ht="12.75" hidden="false" customHeight="false" outlineLevel="0" collapsed="false">
      <c r="B343" s="0" t="n">
        <f aca="false">+B342+1</f>
        <v>341</v>
      </c>
      <c r="C343" s="1" t="n">
        <f aca="false">+C342*EXP($A$3/12)-$A$7</f>
        <v>-53190.0564263666</v>
      </c>
      <c r="D343" s="0" t="n">
        <f aca="false">+B343/12</f>
        <v>28.4166666666667</v>
      </c>
    </row>
    <row r="344" customFormat="false" ht="12.75" hidden="false" customHeight="false" outlineLevel="0" collapsed="false">
      <c r="B344" s="0" t="n">
        <f aca="false">+B343+1</f>
        <v>342</v>
      </c>
      <c r="C344" s="1" t="n">
        <f aca="false">+C343*EXP($A$3/12)-$A$7</f>
        <v>-54149.1848607179</v>
      </c>
      <c r="D344" s="0" t="n">
        <f aca="false">+B344/12</f>
        <v>28.5</v>
      </c>
    </row>
    <row r="345" customFormat="false" ht="12.75" hidden="false" customHeight="false" outlineLevel="0" collapsed="false">
      <c r="B345" s="0" t="n">
        <f aca="false">+B344+1</f>
        <v>343</v>
      </c>
      <c r="C345" s="1" t="n">
        <f aca="false">+C344*EXP($A$3/12)-$A$7</f>
        <v>-55125.2457696947</v>
      </c>
      <c r="D345" s="0" t="n">
        <f aca="false">+B345/12</f>
        <v>28.5833333333333</v>
      </c>
    </row>
    <row r="346" customFormat="false" ht="12.75" hidden="false" customHeight="false" outlineLevel="0" collapsed="false">
      <c r="B346" s="0" t="n">
        <f aca="false">+B345+1</f>
        <v>344</v>
      </c>
      <c r="C346" s="1" t="n">
        <f aca="false">+C345*EXP($A$3/12)-$A$7</f>
        <v>-56118.5380795791</v>
      </c>
      <c r="D346" s="0" t="n">
        <f aca="false">+B346/12</f>
        <v>28.6666666666667</v>
      </c>
    </row>
    <row r="347" customFormat="false" ht="12.75" hidden="false" customHeight="false" outlineLevel="0" collapsed="false">
      <c r="B347" s="0" t="n">
        <f aca="false">+B346+1</f>
        <v>345</v>
      </c>
      <c r="C347" s="1" t="n">
        <f aca="false">+C346*EXP($A$3/12)-$A$7</f>
        <v>-57129.3659939044</v>
      </c>
      <c r="D347" s="0" t="n">
        <f aca="false">+B347/12</f>
        <v>28.75</v>
      </c>
    </row>
    <row r="348" customFormat="false" ht="12.75" hidden="false" customHeight="false" outlineLevel="0" collapsed="false">
      <c r="B348" s="0" t="n">
        <f aca="false">+B347+1</f>
        <v>346</v>
      </c>
      <c r="C348" s="1" t="n">
        <f aca="false">+C347*EXP($A$3/12)-$A$7</f>
        <v>-58158.0390866197</v>
      </c>
      <c r="D348" s="0" t="n">
        <f aca="false">+B348/12</f>
        <v>28.8333333333333</v>
      </c>
    </row>
    <row r="349" customFormat="false" ht="12.75" hidden="false" customHeight="false" outlineLevel="0" collapsed="false">
      <c r="B349" s="0" t="n">
        <f aca="false">+B348+1</f>
        <v>347</v>
      </c>
      <c r="C349" s="1" t="n">
        <f aca="false">+C348*EXP($A$3/12)-$A$7</f>
        <v>-59204.8723968998</v>
      </c>
      <c r="D349" s="0" t="n">
        <f aca="false">+B349/12</f>
        <v>28.9166666666667</v>
      </c>
    </row>
    <row r="350" customFormat="false" ht="12.75" hidden="false" customHeight="false" outlineLevel="0" collapsed="false">
      <c r="B350" s="0" t="n">
        <f aca="false">+B349+1</f>
        <v>348</v>
      </c>
      <c r="C350" s="1" t="n">
        <f aca="false">+C349*EXP($A$3/12)-$A$7</f>
        <v>-60270.1865256277</v>
      </c>
      <c r="D350" s="0" t="n">
        <f aca="false">+B350/12</f>
        <v>29</v>
      </c>
    </row>
    <row r="351" customFormat="false" ht="12.75" hidden="false" customHeight="false" outlineLevel="0" collapsed="false">
      <c r="B351" s="0" t="n">
        <f aca="false">+B350+1</f>
        <v>349</v>
      </c>
      <c r="C351" s="1" t="n">
        <f aca="false">+C350*EXP($A$3/12)-$A$7</f>
        <v>-61354.3077335816</v>
      </c>
      <c r="D351" s="0" t="n">
        <f aca="false">+B351/12</f>
        <v>29.0833333333333</v>
      </c>
    </row>
    <row r="352" customFormat="false" ht="12.75" hidden="false" customHeight="false" outlineLevel="0" collapsed="false">
      <c r="B352" s="0" t="n">
        <f aca="false">+B351+1</f>
        <v>350</v>
      </c>
      <c r="C352" s="1" t="n">
        <f aca="false">+C351*EXP($A$3/12)-$A$7</f>
        <v>-62457.5680413549</v>
      </c>
      <c r="D352" s="0" t="n">
        <f aca="false">+B352/12</f>
        <v>29.1666666666667</v>
      </c>
    </row>
    <row r="353" customFormat="false" ht="12.75" hidden="false" customHeight="false" outlineLevel="0" collapsed="false">
      <c r="B353" s="0" t="n">
        <f aca="false">+B352+1</f>
        <v>351</v>
      </c>
      <c r="C353" s="1" t="n">
        <f aca="false">+C352*EXP($A$3/12)-$A$7</f>
        <v>-63580.3053310397</v>
      </c>
      <c r="D353" s="0" t="n">
        <f aca="false">+B353/12</f>
        <v>29.25</v>
      </c>
    </row>
    <row r="354" customFormat="false" ht="12.75" hidden="false" customHeight="false" outlineLevel="0" collapsed="false">
      <c r="B354" s="0" t="n">
        <f aca="false">+B353+1</f>
        <v>352</v>
      </c>
      <c r="C354" s="1" t="n">
        <f aca="false">+C353*EXP($A$3/12)-$A$7</f>
        <v>-64722.8634497061</v>
      </c>
      <c r="D354" s="0" t="n">
        <f aca="false">+B354/12</f>
        <v>29.3333333333333</v>
      </c>
    </row>
    <row r="355" customFormat="false" ht="12.75" hidden="false" customHeight="false" outlineLevel="0" collapsed="false">
      <c r="B355" s="0" t="n">
        <f aca="false">+B354+1</f>
        <v>353</v>
      </c>
      <c r="C355" s="1" t="n">
        <f aca="false">+C354*EXP($A$3/12)-$A$7</f>
        <v>-65885.5923147079</v>
      </c>
      <c r="D355" s="0" t="n">
        <f aca="false">+B355/12</f>
        <v>29.4166666666667</v>
      </c>
    </row>
    <row r="356" customFormat="false" ht="12.75" hidden="false" customHeight="false" outlineLevel="0" collapsed="false">
      <c r="B356" s="0" t="n">
        <f aca="false">+B355+1</f>
        <v>354</v>
      </c>
      <c r="C356" s="1" t="n">
        <f aca="false">+C355*EXP($A$3/12)-$A$7</f>
        <v>-67068.8480208479</v>
      </c>
      <c r="D356" s="0" t="n">
        <f aca="false">+B356/12</f>
        <v>29.5</v>
      </c>
    </row>
    <row r="357" customFormat="false" ht="12.75" hidden="false" customHeight="false" outlineLevel="0" collapsed="false">
      <c r="B357" s="0" t="n">
        <f aca="false">+B356+1</f>
        <v>355</v>
      </c>
      <c r="C357" s="1" t="n">
        <f aca="false">+C356*EXP($A$3/12)-$A$7</f>
        <v>-68272.992949434</v>
      </c>
      <c r="D357" s="0" t="n">
        <f aca="false">+B357/12</f>
        <v>29.5833333333333</v>
      </c>
    </row>
    <row r="358" customFormat="false" ht="12.75" hidden="false" customHeight="false" outlineLevel="0" collapsed="false">
      <c r="B358" s="0" t="n">
        <f aca="false">+B357+1</f>
        <v>356</v>
      </c>
      <c r="C358" s="1" t="n">
        <f aca="false">+C357*EXP($A$3/12)-$A$7</f>
        <v>-69498.3958792621</v>
      </c>
      <c r="D358" s="0" t="n">
        <f aca="false">+B358/12</f>
        <v>29.6666666666667</v>
      </c>
    </row>
    <row r="359" customFormat="false" ht="12.75" hidden="false" customHeight="false" outlineLevel="0" collapsed="false">
      <c r="B359" s="0" t="n">
        <f aca="false">+B358+1</f>
        <v>357</v>
      </c>
      <c r="C359" s="1" t="n">
        <f aca="false">+C358*EXP($A$3/12)-$A$7</f>
        <v>-70745.432099557</v>
      </c>
      <c r="D359" s="0" t="n">
        <f aca="false">+B359/12</f>
        <v>29.75</v>
      </c>
    </row>
    <row r="360" customFormat="false" ht="12.75" hidden="false" customHeight="false" outlineLevel="0" collapsed="false">
      <c r="B360" s="0" t="n">
        <f aca="false">+B359+1</f>
        <v>358</v>
      </c>
      <c r="C360" s="1" t="n">
        <f aca="false">+C359*EXP($A$3/12)-$A$7</f>
        <v>-72014.4835249078</v>
      </c>
      <c r="D360" s="0" t="n">
        <f aca="false">+B360/12</f>
        <v>29.8333333333333</v>
      </c>
    </row>
    <row r="361" customFormat="false" ht="12.75" hidden="false" customHeight="false" outlineLevel="0" collapsed="false">
      <c r="B361" s="0" t="n">
        <f aca="false">+B360+1</f>
        <v>359</v>
      </c>
      <c r="C361" s="1" t="n">
        <f aca="false">+C360*EXP($A$3/12)-$A$7</f>
        <v>-73305.9388122322</v>
      </c>
      <c r="D361" s="0" t="n">
        <f aca="false">+B361/12</f>
        <v>29.9166666666667</v>
      </c>
    </row>
    <row r="362" customFormat="false" ht="12.75" hidden="false" customHeight="false" outlineLevel="0" collapsed="false">
      <c r="B362" s="0" t="n">
        <f aca="false">+B361+1</f>
        <v>360</v>
      </c>
      <c r="C362" s="1" t="n">
        <f aca="false">+C361*EXP($A$3/12)-$A$7</f>
        <v>-74620.1934798057</v>
      </c>
      <c r="D362" s="0" t="n">
        <f aca="false">+B362/12</f>
        <v>30</v>
      </c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  <row r="748" customFormat="false" ht="12.75" hidden="false" customHeight="false" outlineLevel="0" collapsed="false">
      <c r="C748" s="1"/>
    </row>
    <row r="749" customFormat="false" ht="12.75" hidden="false" customHeight="false" outlineLevel="0" collapsed="false">
      <c r="C749" s="1"/>
    </row>
    <row r="750" customFormat="false" ht="12.75" hidden="false" customHeight="false" outlineLevel="0" collapsed="false">
      <c r="C750" s="1"/>
    </row>
    <row r="751" customFormat="false" ht="12.75" hidden="false" customHeight="false" outlineLevel="0" collapsed="false">
      <c r="C751" s="1"/>
    </row>
    <row r="752" customFormat="false" ht="12.75" hidden="false" customHeight="false" outlineLevel="0" collapsed="false">
      <c r="C752" s="1"/>
    </row>
    <row r="753" customFormat="false" ht="12.75" hidden="false" customHeight="false" outlineLevel="0" collapsed="false">
      <c r="C753" s="1"/>
    </row>
    <row r="754" customFormat="false" ht="12.75" hidden="false" customHeight="false" outlineLevel="0" collapsed="false">
      <c r="C754" s="1"/>
    </row>
    <row r="755" customFormat="false" ht="12.75" hidden="false" customHeight="false" outlineLevel="0" collapsed="false">
      <c r="C755" s="1"/>
    </row>
    <row r="756" customFormat="false" ht="12.75" hidden="false" customHeight="false" outlineLevel="0" collapsed="false">
      <c r="C756" s="1"/>
    </row>
    <row r="757" customFormat="false" ht="12.75" hidden="false" customHeight="false" outlineLevel="0" collapsed="false">
      <c r="C757" s="1"/>
    </row>
    <row r="758" customFormat="false" ht="12.75" hidden="false" customHeight="false" outlineLevel="0" collapsed="false">
      <c r="C758" s="1"/>
    </row>
    <row r="759" customFormat="false" ht="12.75" hidden="false" customHeight="false" outlineLevel="0" collapsed="false">
      <c r="C759" s="1"/>
    </row>
    <row r="760" customFormat="false" ht="12.75" hidden="false" customHeight="false" outlineLevel="0" collapsed="false">
      <c r="C760" s="1"/>
    </row>
    <row r="761" customFormat="false" ht="12.75" hidden="false" customHeight="false" outlineLevel="0" collapsed="false">
      <c r="C761" s="1"/>
    </row>
    <row r="762" customFormat="false" ht="12.75" hidden="false" customHeight="false" outlineLevel="0" collapsed="false">
      <c r="C762" s="1"/>
    </row>
    <row r="763" customFormat="false" ht="12.75" hidden="false" customHeight="false" outlineLevel="0" collapsed="false">
      <c r="C763" s="1"/>
    </row>
    <row r="764" customFormat="false" ht="12.75" hidden="false" customHeight="false" outlineLevel="0" collapsed="false">
      <c r="C764" s="1"/>
    </row>
    <row r="765" customFormat="false" ht="12.75" hidden="false" customHeight="false" outlineLevel="0" collapsed="false">
      <c r="C765" s="1"/>
    </row>
    <row r="766" customFormat="false" ht="12.75" hidden="false" customHeight="false" outlineLevel="0" collapsed="false">
      <c r="C766" s="1"/>
    </row>
    <row r="767" customFormat="false" ht="12.75" hidden="false" customHeight="false" outlineLevel="0" collapsed="false">
      <c r="C767" s="1"/>
    </row>
    <row r="768" customFormat="false" ht="12.75" hidden="false" customHeight="false" outlineLevel="0" collapsed="false">
      <c r="C768" s="1"/>
    </row>
    <row r="769" customFormat="false" ht="12.75" hidden="false" customHeight="false" outlineLevel="0" collapsed="false">
      <c r="C769" s="1"/>
    </row>
    <row r="770" customFormat="false" ht="12.75" hidden="false" customHeight="false" outlineLevel="0" collapsed="false">
      <c r="C770" s="1"/>
    </row>
    <row r="771" customFormat="false" ht="12.75" hidden="false" customHeight="false" outlineLevel="0" collapsed="false">
      <c r="C771" s="1"/>
    </row>
    <row r="772" customFormat="false" ht="12.75" hidden="false" customHeight="false" outlineLevel="0" collapsed="false">
      <c r="C772" s="1"/>
    </row>
    <row r="773" customFormat="false" ht="12.75" hidden="false" customHeight="false" outlineLevel="0" collapsed="false">
      <c r="C773" s="1"/>
    </row>
    <row r="774" customFormat="false" ht="12.75" hidden="false" customHeight="false" outlineLevel="0" collapsed="false">
      <c r="C774" s="1"/>
    </row>
    <row r="775" customFormat="false" ht="12.75" hidden="false" customHeight="false" outlineLevel="0" collapsed="false">
      <c r="C775" s="1"/>
    </row>
    <row r="776" customFormat="false" ht="12.75" hidden="false" customHeight="false" outlineLevel="0" collapsed="false">
      <c r="C776" s="1"/>
    </row>
    <row r="777" customFormat="false" ht="12.75" hidden="false" customHeight="false" outlineLevel="0" collapsed="false">
      <c r="C777" s="1"/>
    </row>
    <row r="778" customFormat="false" ht="12.75" hidden="false" customHeight="false" outlineLevel="0" collapsed="false">
      <c r="C778" s="1"/>
    </row>
    <row r="779" customFormat="false" ht="12.75" hidden="false" customHeight="false" outlineLevel="0" collapsed="false">
      <c r="C779" s="1"/>
    </row>
    <row r="780" customFormat="false" ht="12.75" hidden="false" customHeight="false" outlineLevel="0" collapsed="false">
      <c r="C780" s="1"/>
    </row>
    <row r="781" customFormat="false" ht="12.75" hidden="false" customHeight="false" outlineLevel="0" collapsed="false">
      <c r="C781" s="1"/>
    </row>
    <row r="782" customFormat="false" ht="12.75" hidden="false" customHeight="false" outlineLevel="0" collapsed="false">
      <c r="C782" s="1"/>
    </row>
    <row r="783" customFormat="false" ht="12.75" hidden="false" customHeight="false" outlineLevel="0" collapsed="false">
      <c r="C783" s="1"/>
    </row>
    <row r="784" customFormat="false" ht="12.75" hidden="false" customHeight="false" outlineLevel="0" collapsed="false">
      <c r="C784" s="1"/>
    </row>
    <row r="785" customFormat="false" ht="12.75" hidden="false" customHeight="false" outlineLevel="0" collapsed="false">
      <c r="C785" s="1"/>
    </row>
    <row r="786" customFormat="false" ht="12.75" hidden="false" customHeight="false" outlineLevel="0" collapsed="false">
      <c r="C786" s="1"/>
    </row>
    <row r="787" customFormat="false" ht="12.75" hidden="false" customHeight="false" outlineLevel="0" collapsed="false">
      <c r="C787" s="1"/>
    </row>
    <row r="788" customFormat="false" ht="12.75" hidden="false" customHeight="false" outlineLevel="0" collapsed="false">
      <c r="C788" s="1"/>
    </row>
    <row r="789" customFormat="false" ht="12.75" hidden="false" customHeight="false" outlineLevel="0" collapsed="false">
      <c r="C789" s="1"/>
    </row>
    <row r="790" customFormat="false" ht="12.75" hidden="false" customHeight="false" outlineLevel="0" collapsed="false">
      <c r="C790" s="1"/>
    </row>
    <row r="791" customFormat="false" ht="12.75" hidden="false" customHeight="false" outlineLevel="0" collapsed="false">
      <c r="C791" s="1"/>
    </row>
    <row r="792" customFormat="false" ht="12.75" hidden="false" customHeight="false" outlineLevel="0" collapsed="false">
      <c r="C792" s="1"/>
    </row>
    <row r="793" customFormat="false" ht="12.75" hidden="false" customHeight="false" outlineLevel="0" collapsed="false">
      <c r="C793" s="1"/>
    </row>
    <row r="794" customFormat="false" ht="12.75" hidden="false" customHeight="false" outlineLevel="0" collapsed="false">
      <c r="C794" s="1"/>
    </row>
    <row r="795" customFormat="false" ht="12.75" hidden="false" customHeight="false" outlineLevel="0" collapsed="false">
      <c r="C795" s="1"/>
    </row>
    <row r="796" customFormat="false" ht="12.75" hidden="false" customHeight="false" outlineLevel="0" collapsed="false">
      <c r="C796" s="1"/>
    </row>
    <row r="797" customFormat="false" ht="12.75" hidden="false" customHeight="false" outlineLevel="0" collapsed="false">
      <c r="C797" s="1"/>
    </row>
    <row r="798" customFormat="false" ht="12.75" hidden="false" customHeight="false" outlineLevel="0" collapsed="false">
      <c r="C798" s="1"/>
    </row>
    <row r="799" customFormat="false" ht="12.75" hidden="false" customHeight="false" outlineLevel="0" collapsed="false">
      <c r="C799" s="1"/>
    </row>
    <row r="800" customFormat="false" ht="12.75" hidden="false" customHeight="false" outlineLevel="0" collapsed="false">
      <c r="C800" s="1"/>
    </row>
    <row r="801" customFormat="false" ht="12.75" hidden="false" customHeight="false" outlineLevel="0" collapsed="false">
      <c r="C801" s="1"/>
    </row>
    <row r="802" customFormat="false" ht="12.75" hidden="false" customHeight="false" outlineLevel="0" collapsed="false">
      <c r="C802" s="1"/>
    </row>
    <row r="803" customFormat="false" ht="12.75" hidden="false" customHeight="false" outlineLevel="0" collapsed="false">
      <c r="C803" s="1"/>
    </row>
    <row r="804" customFormat="false" ht="12.75" hidden="false" customHeight="false" outlineLevel="0" collapsed="false">
      <c r="C804" s="1"/>
    </row>
    <row r="805" customFormat="false" ht="12.75" hidden="false" customHeight="false" outlineLevel="0" collapsed="false">
      <c r="C805" s="1"/>
    </row>
    <row r="806" customFormat="false" ht="12.75" hidden="false" customHeight="false" outlineLevel="0" collapsed="false">
      <c r="C806" s="1"/>
    </row>
    <row r="807" customFormat="false" ht="12.75" hidden="false" customHeight="false" outlineLevel="0" collapsed="false">
      <c r="C807" s="1"/>
    </row>
    <row r="808" customFormat="false" ht="12.75" hidden="false" customHeight="false" outlineLevel="0" collapsed="false">
      <c r="C808" s="1"/>
    </row>
    <row r="809" customFormat="false" ht="12.75" hidden="false" customHeight="false" outlineLevel="0" collapsed="false">
      <c r="C809" s="1"/>
    </row>
    <row r="810" customFormat="false" ht="12.75" hidden="false" customHeight="false" outlineLevel="0" collapsed="false">
      <c r="C810" s="1"/>
    </row>
    <row r="811" customFormat="false" ht="12.75" hidden="false" customHeight="false" outlineLevel="0" collapsed="false">
      <c r="C811" s="1"/>
    </row>
    <row r="812" customFormat="false" ht="12.75" hidden="false" customHeight="false" outlineLevel="0" collapsed="false">
      <c r="C812" s="1"/>
    </row>
    <row r="813" customFormat="false" ht="12.75" hidden="false" customHeight="false" outlineLevel="0" collapsed="false">
      <c r="C813" s="1"/>
    </row>
    <row r="814" customFormat="false" ht="12.75" hidden="false" customHeight="false" outlineLevel="0" collapsed="false">
      <c r="C814" s="1"/>
    </row>
    <row r="815" customFormat="false" ht="12.75" hidden="false" customHeight="false" outlineLevel="0" collapsed="false">
      <c r="C815" s="1"/>
    </row>
    <row r="816" customFormat="false" ht="12.75" hidden="false" customHeight="false" outlineLevel="0" collapsed="false">
      <c r="C816" s="1"/>
    </row>
    <row r="817" customFormat="false" ht="12.75" hidden="false" customHeight="false" outlineLevel="0" collapsed="false">
      <c r="C817" s="1"/>
    </row>
    <row r="818" customFormat="false" ht="12.75" hidden="false" customHeight="false" outlineLevel="0" collapsed="false">
      <c r="C818" s="1"/>
    </row>
    <row r="819" customFormat="false" ht="12.75" hidden="false" customHeight="false" outlineLevel="0" collapsed="false">
      <c r="C819" s="1"/>
    </row>
    <row r="820" customFormat="false" ht="12.75" hidden="false" customHeight="false" outlineLevel="0" collapsed="false">
      <c r="C820" s="1"/>
    </row>
    <row r="821" customFormat="false" ht="12.75" hidden="false" customHeight="false" outlineLevel="0" collapsed="false">
      <c r="C821" s="1"/>
    </row>
    <row r="822" customFormat="false" ht="12.75" hidden="false" customHeight="false" outlineLevel="0" collapsed="false">
      <c r="C822" s="1"/>
    </row>
    <row r="823" customFormat="false" ht="12.75" hidden="false" customHeight="false" outlineLevel="0" collapsed="false">
      <c r="C823" s="1"/>
    </row>
    <row r="824" customFormat="false" ht="12.75" hidden="false" customHeight="false" outlineLevel="0" collapsed="false">
      <c r="C824" s="1"/>
    </row>
    <row r="825" customFormat="false" ht="12.75" hidden="false" customHeight="false" outlineLevel="0" collapsed="false">
      <c r="C825" s="1"/>
    </row>
    <row r="826" customFormat="false" ht="12.75" hidden="false" customHeight="false" outlineLevel="0" collapsed="false">
      <c r="C826" s="1"/>
    </row>
    <row r="827" customFormat="false" ht="12.75" hidden="false" customHeight="false" outlineLevel="0" collapsed="false">
      <c r="C827" s="1"/>
    </row>
    <row r="828" customFormat="false" ht="12.75" hidden="false" customHeight="false" outlineLevel="0" collapsed="false">
      <c r="C828" s="1"/>
    </row>
    <row r="829" customFormat="false" ht="12.75" hidden="false" customHeight="false" outlineLevel="0" collapsed="false">
      <c r="C829" s="1"/>
    </row>
    <row r="830" customFormat="false" ht="12.75" hidden="false" customHeight="false" outlineLevel="0" collapsed="false">
      <c r="C830" s="1"/>
    </row>
    <row r="831" customFormat="false" ht="12.75" hidden="false" customHeight="false" outlineLevel="0" collapsed="false">
      <c r="C831" s="1"/>
    </row>
    <row r="832" customFormat="false" ht="12.75" hidden="false" customHeight="false" outlineLevel="0" collapsed="false">
      <c r="C832" s="1"/>
    </row>
    <row r="833" customFormat="false" ht="12.75" hidden="false" customHeight="false" outlineLevel="0" collapsed="false">
      <c r="C833" s="1"/>
    </row>
    <row r="834" customFormat="false" ht="12.75" hidden="false" customHeight="false" outlineLevel="0" collapsed="false">
      <c r="C834" s="1"/>
    </row>
    <row r="835" customFormat="false" ht="12.75" hidden="false" customHeight="false" outlineLevel="0" collapsed="false">
      <c r="C835" s="1"/>
    </row>
    <row r="836" customFormat="false" ht="12.75" hidden="false" customHeight="false" outlineLevel="0" collapsed="false">
      <c r="C836" s="1"/>
    </row>
    <row r="837" customFormat="false" ht="12.75" hidden="false" customHeight="false" outlineLevel="0" collapsed="false">
      <c r="C837" s="1"/>
    </row>
    <row r="838" customFormat="false" ht="12.75" hidden="false" customHeight="false" outlineLevel="0" collapsed="false">
      <c r="C838" s="1"/>
    </row>
    <row r="839" customFormat="false" ht="12.75" hidden="false" customHeight="false" outlineLevel="0" collapsed="false">
      <c r="C839" s="1"/>
    </row>
    <row r="840" customFormat="false" ht="12.75" hidden="false" customHeight="false" outlineLevel="0" collapsed="false">
      <c r="C840" s="1"/>
    </row>
    <row r="841" customFormat="false" ht="12.75" hidden="false" customHeight="false" outlineLevel="0" collapsed="false">
      <c r="C841" s="1"/>
    </row>
    <row r="842" customFormat="false" ht="12.75" hidden="false" customHeight="false" outlineLevel="0" collapsed="false">
      <c r="C842" s="1"/>
    </row>
    <row r="843" customFormat="false" ht="12.75" hidden="false" customHeight="false" outlineLevel="0" collapsed="false">
      <c r="C843" s="1"/>
    </row>
    <row r="844" customFormat="false" ht="12.75" hidden="false" customHeight="false" outlineLevel="0" collapsed="false">
      <c r="C844" s="1"/>
    </row>
    <row r="845" customFormat="false" ht="12.75" hidden="false" customHeight="false" outlineLevel="0" collapsed="false">
      <c r="C845" s="1"/>
    </row>
    <row r="846" customFormat="false" ht="12.75" hidden="false" customHeight="false" outlineLevel="0" collapsed="false">
      <c r="C846" s="1"/>
    </row>
    <row r="847" customFormat="false" ht="12.75" hidden="false" customHeight="false" outlineLevel="0" collapsed="false">
      <c r="C847" s="1"/>
    </row>
    <row r="848" customFormat="false" ht="12.75" hidden="false" customHeight="false" outlineLevel="0" collapsed="false">
      <c r="C848" s="1"/>
    </row>
    <row r="849" customFormat="false" ht="12.75" hidden="false" customHeight="false" outlineLevel="0" collapsed="false">
      <c r="C849" s="1"/>
    </row>
    <row r="850" customFormat="false" ht="12.75" hidden="false" customHeight="false" outlineLevel="0" collapsed="false">
      <c r="C850" s="1"/>
    </row>
    <row r="851" customFormat="false" ht="12.75" hidden="false" customHeight="false" outlineLevel="0" collapsed="false">
      <c r="C851" s="1"/>
    </row>
    <row r="852" customFormat="false" ht="12.75" hidden="false" customHeight="false" outlineLevel="0" collapsed="false">
      <c r="C852" s="1"/>
    </row>
    <row r="853" customFormat="false" ht="12.75" hidden="false" customHeight="false" outlineLevel="0" collapsed="false">
      <c r="C853" s="1"/>
    </row>
    <row r="854" customFormat="false" ht="12.75" hidden="false" customHeight="false" outlineLevel="0" collapsed="false">
      <c r="C854" s="1"/>
    </row>
    <row r="855" customFormat="false" ht="12.75" hidden="false" customHeight="false" outlineLevel="0" collapsed="false">
      <c r="C855" s="1"/>
    </row>
    <row r="856" customFormat="false" ht="12.75" hidden="false" customHeight="false" outlineLevel="0" collapsed="false">
      <c r="C856" s="1"/>
    </row>
    <row r="857" customFormat="false" ht="12.75" hidden="false" customHeight="false" outlineLevel="0" collapsed="false">
      <c r="C857" s="1"/>
    </row>
    <row r="858" customFormat="false" ht="12.75" hidden="false" customHeight="false" outlineLevel="0" collapsed="false">
      <c r="C858" s="1"/>
    </row>
    <row r="859" customFormat="false" ht="12.75" hidden="false" customHeight="false" outlineLevel="0" collapsed="false">
      <c r="C859" s="1"/>
    </row>
    <row r="860" customFormat="false" ht="12.75" hidden="false" customHeight="false" outlineLevel="0" collapsed="false">
      <c r="C860" s="1"/>
    </row>
    <row r="861" customFormat="false" ht="12.75" hidden="false" customHeight="false" outlineLevel="0" collapsed="false">
      <c r="C861" s="1"/>
    </row>
    <row r="862" customFormat="false" ht="12.75" hidden="false" customHeight="false" outlineLevel="0" collapsed="false">
      <c r="C862" s="1"/>
    </row>
    <row r="863" customFormat="false" ht="12.75" hidden="false" customHeight="false" outlineLevel="0" collapsed="false">
      <c r="C863" s="1"/>
    </row>
    <row r="864" customFormat="false" ht="12.75" hidden="false" customHeight="false" outlineLevel="0" collapsed="false">
      <c r="C864" s="1"/>
    </row>
    <row r="865" customFormat="false" ht="12.75" hidden="false" customHeight="false" outlineLevel="0" collapsed="false">
      <c r="C865" s="1"/>
    </row>
    <row r="866" customFormat="false" ht="12.75" hidden="false" customHeight="false" outlineLevel="0" collapsed="false">
      <c r="C866" s="1"/>
    </row>
    <row r="867" customFormat="false" ht="12.75" hidden="false" customHeight="false" outlineLevel="0" collapsed="false">
      <c r="C867" s="1"/>
    </row>
    <row r="868" customFormat="false" ht="12.75" hidden="false" customHeight="false" outlineLevel="0" collapsed="false">
      <c r="C868" s="1"/>
    </row>
    <row r="869" customFormat="false" ht="12.75" hidden="false" customHeight="false" outlineLevel="0" collapsed="false">
      <c r="C869" s="1"/>
    </row>
    <row r="870" customFormat="false" ht="12.75" hidden="false" customHeight="false" outlineLevel="0" collapsed="false">
      <c r="C870" s="1"/>
    </row>
    <row r="871" customFormat="false" ht="12.75" hidden="false" customHeight="false" outlineLevel="0" collapsed="false">
      <c r="C871" s="1"/>
    </row>
    <row r="872" customFormat="false" ht="12.75" hidden="false" customHeight="false" outlineLevel="0" collapsed="false">
      <c r="C872" s="1"/>
    </row>
    <row r="873" customFormat="false" ht="12.75" hidden="false" customHeight="false" outlineLevel="0" collapsed="false">
      <c r="C873" s="1"/>
    </row>
    <row r="874" customFormat="false" ht="12.75" hidden="false" customHeight="false" outlineLevel="0" collapsed="false">
      <c r="C874" s="1"/>
    </row>
    <row r="875" customFormat="false" ht="12.75" hidden="false" customHeight="false" outlineLevel="0" collapsed="false">
      <c r="C875" s="1"/>
    </row>
    <row r="876" customFormat="false" ht="12.75" hidden="false" customHeight="false" outlineLevel="0" collapsed="false">
      <c r="C876" s="1"/>
    </row>
    <row r="877" customFormat="false" ht="12.75" hidden="false" customHeight="false" outlineLevel="0" collapsed="false">
      <c r="C877" s="1"/>
    </row>
    <row r="878" customFormat="false" ht="12.75" hidden="false" customHeight="false" outlineLevel="0" collapsed="false">
      <c r="C878" s="1"/>
    </row>
    <row r="879" customFormat="false" ht="12.75" hidden="false" customHeight="false" outlineLevel="0" collapsed="false">
      <c r="C879" s="1"/>
    </row>
    <row r="880" customFormat="false" ht="12.75" hidden="false" customHeight="false" outlineLevel="0" collapsed="false">
      <c r="C880" s="1"/>
    </row>
    <row r="881" customFormat="false" ht="12.75" hidden="false" customHeight="false" outlineLevel="0" collapsed="false">
      <c r="C881" s="1"/>
    </row>
    <row r="882" customFormat="false" ht="12.75" hidden="false" customHeight="false" outlineLevel="0" collapsed="false">
      <c r="C882" s="1"/>
    </row>
    <row r="883" customFormat="false" ht="12.75" hidden="false" customHeight="false" outlineLevel="0" collapsed="false">
      <c r="C883" s="1"/>
    </row>
    <row r="884" customFormat="false" ht="12.75" hidden="false" customHeight="false" outlineLevel="0" collapsed="false">
      <c r="C884" s="1"/>
    </row>
    <row r="885" customFormat="false" ht="12.75" hidden="false" customHeight="false" outlineLevel="0" collapsed="false">
      <c r="C885" s="1"/>
    </row>
    <row r="886" customFormat="false" ht="12.75" hidden="false" customHeight="false" outlineLevel="0" collapsed="false">
      <c r="C886" s="1"/>
    </row>
    <row r="887" customFormat="false" ht="12.75" hidden="false" customHeight="false" outlineLevel="0" collapsed="false">
      <c r="C887" s="1"/>
    </row>
    <row r="888" customFormat="false" ht="12.75" hidden="false" customHeight="false" outlineLevel="0" collapsed="false">
      <c r="C888" s="1"/>
    </row>
    <row r="889" customFormat="false" ht="12.75" hidden="false" customHeight="false" outlineLevel="0" collapsed="false">
      <c r="C889" s="1"/>
    </row>
    <row r="890" customFormat="false" ht="12.75" hidden="false" customHeight="false" outlineLevel="0" collapsed="false">
      <c r="C890" s="1"/>
    </row>
    <row r="891" customFormat="false" ht="12.75" hidden="false" customHeight="false" outlineLevel="0" collapsed="false">
      <c r="C891" s="1"/>
    </row>
    <row r="892" customFormat="false" ht="12.75" hidden="false" customHeight="false" outlineLevel="0" collapsed="false">
      <c r="C892" s="1"/>
    </row>
    <row r="893" customFormat="false" ht="12.75" hidden="false" customHeight="false" outlineLevel="0" collapsed="false">
      <c r="C893" s="1"/>
    </row>
    <row r="894" customFormat="false" ht="12.75" hidden="false" customHeight="false" outlineLevel="0" collapsed="false">
      <c r="C894" s="1"/>
    </row>
    <row r="895" customFormat="false" ht="12.75" hidden="false" customHeight="false" outlineLevel="0" collapsed="false">
      <c r="C895" s="1"/>
    </row>
    <row r="896" customFormat="false" ht="12.75" hidden="false" customHeight="false" outlineLevel="0" collapsed="false">
      <c r="C896" s="1"/>
    </row>
    <row r="897" customFormat="false" ht="12.75" hidden="false" customHeight="false" outlineLevel="0" collapsed="false">
      <c r="C897" s="1"/>
    </row>
    <row r="898" customFormat="false" ht="12.75" hidden="false" customHeight="false" outlineLevel="0" collapsed="false">
      <c r="C898" s="1"/>
    </row>
    <row r="899" customFormat="false" ht="12.75" hidden="false" customHeight="false" outlineLevel="0" collapsed="false">
      <c r="C899" s="1"/>
    </row>
    <row r="900" customFormat="false" ht="12.75" hidden="false" customHeight="false" outlineLevel="0" collapsed="false">
      <c r="C900" s="1"/>
    </row>
    <row r="901" customFormat="false" ht="12.75" hidden="false" customHeight="false" outlineLevel="0" collapsed="false">
      <c r="C901" s="1"/>
    </row>
    <row r="902" customFormat="false" ht="12.75" hidden="false" customHeight="false" outlineLevel="0" collapsed="false">
      <c r="C902" s="1"/>
    </row>
    <row r="903" customFormat="false" ht="12.75" hidden="false" customHeight="false" outlineLevel="0" collapsed="false">
      <c r="C903" s="1"/>
    </row>
    <row r="904" customFormat="false" ht="12.75" hidden="false" customHeight="false" outlineLevel="0" collapsed="false">
      <c r="C904" s="1"/>
    </row>
    <row r="905" customFormat="false" ht="12.75" hidden="false" customHeight="false" outlineLevel="0" collapsed="false">
      <c r="C905" s="1"/>
    </row>
    <row r="906" customFormat="false" ht="12.75" hidden="false" customHeight="false" outlineLevel="0" collapsed="false">
      <c r="C906" s="1"/>
    </row>
    <row r="907" customFormat="false" ht="12.75" hidden="false" customHeight="false" outlineLevel="0" collapsed="false">
      <c r="C907" s="1"/>
    </row>
    <row r="908" customFormat="false" ht="12.75" hidden="false" customHeight="false" outlineLevel="0" collapsed="false">
      <c r="C908" s="1"/>
    </row>
    <row r="909" customFormat="false" ht="12.75" hidden="false" customHeight="false" outlineLevel="0" collapsed="false">
      <c r="C909" s="1"/>
    </row>
    <row r="910" customFormat="false" ht="12.75" hidden="false" customHeight="false" outlineLevel="0" collapsed="false">
      <c r="C910" s="1"/>
    </row>
    <row r="911" customFormat="false" ht="12.75" hidden="false" customHeight="false" outlineLevel="0" collapsed="false">
      <c r="C911" s="1"/>
    </row>
    <row r="912" customFormat="false" ht="12.75" hidden="false" customHeight="false" outlineLevel="0" collapsed="false">
      <c r="C912" s="1"/>
    </row>
    <row r="913" customFormat="false" ht="12.75" hidden="false" customHeight="false" outlineLevel="0" collapsed="false">
      <c r="C913" s="1"/>
    </row>
    <row r="914" customFormat="false" ht="12.75" hidden="false" customHeight="false" outlineLevel="0" collapsed="false">
      <c r="C914" s="1"/>
    </row>
    <row r="915" customFormat="false" ht="12.75" hidden="false" customHeight="false" outlineLevel="0" collapsed="false">
      <c r="C915" s="1"/>
    </row>
    <row r="916" customFormat="false" ht="12.75" hidden="false" customHeight="false" outlineLevel="0" collapsed="false">
      <c r="C916" s="1"/>
    </row>
    <row r="917" customFormat="false" ht="12.75" hidden="false" customHeight="false" outlineLevel="0" collapsed="false">
      <c r="C917" s="1"/>
    </row>
    <row r="918" customFormat="false" ht="12.75" hidden="false" customHeight="false" outlineLevel="0" collapsed="false">
      <c r="C918" s="1"/>
    </row>
    <row r="919" customFormat="false" ht="12.75" hidden="false" customHeight="false" outlineLevel="0" collapsed="false">
      <c r="C919" s="1"/>
    </row>
    <row r="920" customFormat="false" ht="12.75" hidden="false" customHeight="false" outlineLevel="0" collapsed="false">
      <c r="C920" s="1"/>
    </row>
    <row r="921" customFormat="false" ht="12.75" hidden="false" customHeight="false" outlineLevel="0" collapsed="false">
      <c r="C921" s="1"/>
    </row>
    <row r="922" customFormat="false" ht="12.75" hidden="false" customHeight="false" outlineLevel="0" collapsed="false">
      <c r="C922" s="1"/>
    </row>
    <row r="923" customFormat="false" ht="12.75" hidden="false" customHeight="false" outlineLevel="0" collapsed="false">
      <c r="C923" s="1"/>
    </row>
    <row r="924" customFormat="false" ht="12.75" hidden="false" customHeight="false" outlineLevel="0" collapsed="false">
      <c r="C924" s="1"/>
    </row>
    <row r="925" customFormat="false" ht="12.75" hidden="false" customHeight="false" outlineLevel="0" collapsed="false">
      <c r="C925" s="1"/>
    </row>
    <row r="926" customFormat="false" ht="12.75" hidden="false" customHeight="false" outlineLevel="0" collapsed="false">
      <c r="C926" s="1"/>
    </row>
    <row r="927" customFormat="false" ht="12.75" hidden="false" customHeight="false" outlineLevel="0" collapsed="false">
      <c r="C927" s="1"/>
    </row>
    <row r="928" customFormat="false" ht="12.75" hidden="false" customHeight="false" outlineLevel="0" collapsed="false">
      <c r="C928" s="1"/>
    </row>
    <row r="929" customFormat="false" ht="12.75" hidden="false" customHeight="false" outlineLevel="0" collapsed="false">
      <c r="C929" s="1"/>
    </row>
    <row r="930" customFormat="false" ht="12.75" hidden="false" customHeight="false" outlineLevel="0" collapsed="false">
      <c r="C930" s="1"/>
    </row>
    <row r="931" customFormat="false" ht="12.75" hidden="false" customHeight="false" outlineLevel="0" collapsed="false">
      <c r="C931" s="1"/>
    </row>
    <row r="932" customFormat="false" ht="12.75" hidden="false" customHeight="false" outlineLevel="0" collapsed="false">
      <c r="C932" s="1"/>
    </row>
    <row r="933" customFormat="false" ht="12.75" hidden="false" customHeight="false" outlineLevel="0" collapsed="false">
      <c r="C933" s="1"/>
    </row>
    <row r="934" customFormat="false" ht="12.75" hidden="false" customHeight="false" outlineLevel="0" collapsed="false">
      <c r="C934" s="1"/>
    </row>
    <row r="935" customFormat="false" ht="12.75" hidden="false" customHeight="false" outlineLevel="0" collapsed="false">
      <c r="C935" s="1"/>
    </row>
    <row r="936" customFormat="false" ht="12.75" hidden="false" customHeight="false" outlineLevel="0" collapsed="false">
      <c r="C936" s="1"/>
    </row>
    <row r="937" customFormat="false" ht="12.75" hidden="false" customHeight="false" outlineLevel="0" collapsed="false">
      <c r="C937" s="1"/>
    </row>
    <row r="938" customFormat="false" ht="12.75" hidden="false" customHeight="false" outlineLevel="0" collapsed="false">
      <c r="C938" s="1"/>
    </row>
    <row r="939" customFormat="false" ht="12.75" hidden="false" customHeight="false" outlineLevel="0" collapsed="false">
      <c r="C939" s="1"/>
    </row>
    <row r="940" customFormat="false" ht="12.75" hidden="false" customHeight="false" outlineLevel="0" collapsed="false">
      <c r="C940" s="1"/>
    </row>
    <row r="941" customFormat="false" ht="12.75" hidden="false" customHeight="false" outlineLevel="0" collapsed="false">
      <c r="C941" s="1"/>
    </row>
    <row r="942" customFormat="false" ht="12.75" hidden="false" customHeight="false" outlineLevel="0" collapsed="false">
      <c r="C942" s="1"/>
    </row>
    <row r="943" customFormat="false" ht="12.75" hidden="false" customHeight="false" outlineLevel="0" collapsed="false">
      <c r="C943" s="1"/>
    </row>
    <row r="944" customFormat="false" ht="12.75" hidden="false" customHeight="false" outlineLevel="0" collapsed="false">
      <c r="C944" s="1"/>
    </row>
    <row r="945" customFormat="false" ht="12.75" hidden="false" customHeight="false" outlineLevel="0" collapsed="false">
      <c r="C945" s="1"/>
    </row>
    <row r="946" customFormat="false" ht="12.75" hidden="false" customHeight="false" outlineLevel="0" collapsed="false">
      <c r="C946" s="1"/>
    </row>
    <row r="947" customFormat="false" ht="12.75" hidden="false" customHeight="false" outlineLevel="0" collapsed="false">
      <c r="C947" s="1"/>
    </row>
    <row r="948" customFormat="false" ht="12.75" hidden="false" customHeight="false" outlineLevel="0" collapsed="false">
      <c r="C948" s="1"/>
    </row>
    <row r="949" customFormat="false" ht="12.75" hidden="false" customHeight="false" outlineLevel="0" collapsed="false">
      <c r="C949" s="1"/>
    </row>
    <row r="950" customFormat="false" ht="12.75" hidden="false" customHeight="false" outlineLevel="0" collapsed="false">
      <c r="C950" s="1"/>
    </row>
    <row r="951" customFormat="false" ht="12.75" hidden="false" customHeight="false" outlineLevel="0" collapsed="false">
      <c r="C951" s="1"/>
    </row>
    <row r="952" customFormat="false" ht="12.75" hidden="false" customHeight="false" outlineLevel="0" collapsed="false">
      <c r="C952" s="1"/>
    </row>
    <row r="953" customFormat="false" ht="12.75" hidden="false" customHeight="false" outlineLevel="0" collapsed="false">
      <c r="C953" s="1"/>
    </row>
    <row r="954" customFormat="false" ht="12.75" hidden="false" customHeight="false" outlineLevel="0" collapsed="false">
      <c r="C954" s="1"/>
    </row>
    <row r="955" customFormat="false" ht="12.75" hidden="false" customHeight="false" outlineLevel="0" collapsed="false">
      <c r="C955" s="1"/>
    </row>
    <row r="956" customFormat="false" ht="12.75" hidden="false" customHeight="false" outlineLevel="0" collapsed="false">
      <c r="C956" s="1"/>
    </row>
    <row r="957" customFormat="false" ht="12.75" hidden="false" customHeight="false" outlineLevel="0" collapsed="false">
      <c r="C957" s="1"/>
    </row>
    <row r="958" customFormat="false" ht="12.75" hidden="false" customHeight="false" outlineLevel="0" collapsed="false">
      <c r="C958" s="1"/>
    </row>
    <row r="959" customFormat="false" ht="12.75" hidden="false" customHeight="false" outlineLevel="0" collapsed="false">
      <c r="C959" s="1"/>
    </row>
    <row r="960" customFormat="false" ht="12.75" hidden="false" customHeight="false" outlineLevel="0" collapsed="false">
      <c r="C960" s="1"/>
    </row>
    <row r="961" customFormat="false" ht="12.75" hidden="false" customHeight="false" outlineLevel="0" collapsed="false">
      <c r="C961" s="1"/>
    </row>
    <row r="962" customFormat="false" ht="12.75" hidden="false" customHeight="false" outlineLevel="0" collapsed="false">
      <c r="C962" s="1"/>
    </row>
    <row r="963" customFormat="false" ht="12.75" hidden="false" customHeight="false" outlineLevel="0" collapsed="false">
      <c r="C963" s="1"/>
    </row>
    <row r="964" customFormat="false" ht="12.75" hidden="false" customHeight="false" outlineLevel="0" collapsed="false">
      <c r="C964" s="1"/>
    </row>
    <row r="965" customFormat="false" ht="12.75" hidden="false" customHeight="false" outlineLevel="0" collapsed="false">
      <c r="C965" s="1"/>
    </row>
    <row r="966" customFormat="false" ht="12.75" hidden="false" customHeight="false" outlineLevel="0" collapsed="false">
      <c r="C966" s="1"/>
    </row>
    <row r="967" customFormat="false" ht="12.75" hidden="false" customHeight="false" outlineLevel="0" collapsed="false">
      <c r="C967" s="1"/>
    </row>
    <row r="968" customFormat="false" ht="12.75" hidden="false" customHeight="false" outlineLevel="0" collapsed="false">
      <c r="C968" s="1"/>
    </row>
    <row r="969" customFormat="false" ht="12.75" hidden="false" customHeight="false" outlineLevel="0" collapsed="false">
      <c r="C969" s="1"/>
    </row>
    <row r="970" customFormat="false" ht="12.75" hidden="false" customHeight="false" outlineLevel="0" collapsed="false">
      <c r="C970" s="1"/>
    </row>
    <row r="971" customFormat="false" ht="12.75" hidden="false" customHeight="false" outlineLevel="0" collapsed="false">
      <c r="C971" s="1"/>
    </row>
    <row r="972" customFormat="false" ht="12.75" hidden="false" customHeight="false" outlineLevel="0" collapsed="false">
      <c r="C972" s="1"/>
    </row>
    <row r="973" customFormat="false" ht="12.75" hidden="false" customHeight="false" outlineLevel="0" collapsed="false">
      <c r="C973" s="1"/>
    </row>
    <row r="974" customFormat="false" ht="12.75" hidden="false" customHeight="false" outlineLevel="0" collapsed="false">
      <c r="C974" s="1"/>
    </row>
    <row r="975" customFormat="false" ht="12.75" hidden="false" customHeight="false" outlineLevel="0" collapsed="false">
      <c r="C975" s="1"/>
    </row>
    <row r="976" customFormat="false" ht="12.75" hidden="false" customHeight="false" outlineLevel="0" collapsed="false">
      <c r="C976" s="1"/>
    </row>
    <row r="977" customFormat="false" ht="12.75" hidden="false" customHeight="false" outlineLevel="0" collapsed="false">
      <c r="C977" s="1"/>
    </row>
    <row r="978" customFormat="false" ht="12.75" hidden="false" customHeight="false" outlineLevel="0" collapsed="false">
      <c r="C978" s="1"/>
    </row>
    <row r="979" customFormat="false" ht="12.75" hidden="false" customHeight="false" outlineLevel="0" collapsed="false">
      <c r="C979" s="1"/>
    </row>
    <row r="980" customFormat="false" ht="12.75" hidden="false" customHeight="false" outlineLevel="0" collapsed="false">
      <c r="C980" s="1"/>
    </row>
    <row r="981" customFormat="false" ht="12.75" hidden="false" customHeight="false" outlineLevel="0" collapsed="false">
      <c r="C981" s="1"/>
    </row>
    <row r="982" customFormat="false" ht="12.75" hidden="false" customHeight="false" outlineLevel="0" collapsed="false">
      <c r="C982" s="1"/>
    </row>
    <row r="983" customFormat="false" ht="12.75" hidden="false" customHeight="false" outlineLevel="0" collapsed="false">
      <c r="C983" s="1"/>
    </row>
    <row r="984" customFormat="false" ht="12.75" hidden="false" customHeight="false" outlineLevel="0" collapsed="false">
      <c r="C984" s="1"/>
    </row>
    <row r="985" customFormat="false" ht="12.75" hidden="false" customHeight="false" outlineLevel="0" collapsed="false">
      <c r="C985" s="1"/>
    </row>
    <row r="986" customFormat="false" ht="12.75" hidden="false" customHeight="false" outlineLevel="0" collapsed="false">
      <c r="C986" s="1"/>
    </row>
    <row r="987" customFormat="false" ht="12.75" hidden="false" customHeight="false" outlineLevel="0" collapsed="false">
      <c r="C987" s="1"/>
    </row>
    <row r="988" customFormat="false" ht="12.75" hidden="false" customHeight="false" outlineLevel="0" collapsed="false">
      <c r="C988" s="1"/>
    </row>
    <row r="989" customFormat="false" ht="12.75" hidden="false" customHeight="false" outlineLevel="0" collapsed="false">
      <c r="C989" s="1"/>
    </row>
    <row r="990" customFormat="false" ht="12.75" hidden="false" customHeight="false" outlineLevel="0" collapsed="false">
      <c r="C990" s="1"/>
    </row>
    <row r="991" customFormat="false" ht="12.75" hidden="false" customHeight="false" outlineLevel="0" collapsed="false">
      <c r="C991" s="1"/>
    </row>
    <row r="992" customFormat="false" ht="12.75" hidden="false" customHeight="false" outlineLevel="0" collapsed="false">
      <c r="C992" s="1"/>
    </row>
    <row r="993" customFormat="false" ht="12.75" hidden="false" customHeight="false" outlineLevel="0" collapsed="false">
      <c r="C993" s="1"/>
    </row>
    <row r="994" customFormat="false" ht="12.75" hidden="false" customHeight="false" outlineLevel="0" collapsed="false">
      <c r="C994" s="1"/>
    </row>
    <row r="995" customFormat="false" ht="12.75" hidden="false" customHeight="false" outlineLevel="0" collapsed="false">
      <c r="C995" s="1"/>
    </row>
    <row r="996" customFormat="false" ht="12.75" hidden="false" customHeight="false" outlineLevel="0" collapsed="false">
      <c r="C996" s="1"/>
    </row>
    <row r="997" customFormat="false" ht="12.75" hidden="false" customHeight="false" outlineLevel="0" collapsed="false">
      <c r="C997" s="1"/>
    </row>
    <row r="998" customFormat="false" ht="12.75" hidden="false" customHeight="false" outlineLevel="0" collapsed="false">
      <c r="C998" s="1"/>
    </row>
    <row r="999" customFormat="false" ht="12.75" hidden="false" customHeight="false" outlineLevel="0" collapsed="false">
      <c r="C999" s="1"/>
    </row>
    <row r="1000" customFormat="false" ht="12.75" hidden="false" customHeight="false" outlineLevel="0" collapsed="false">
      <c r="C1000" s="1"/>
    </row>
    <row r="1001" customFormat="false" ht="12.75" hidden="false" customHeight="false" outlineLevel="0" collapsed="false">
      <c r="C1001" s="1"/>
    </row>
    <row r="1002" customFormat="false" ht="12.75" hidden="false" customHeight="false" outlineLevel="0" collapsed="false">
      <c r="C1002" s="1"/>
    </row>
    <row r="1003" customFormat="false" ht="12.75" hidden="false" customHeight="false" outlineLevel="0" collapsed="false">
      <c r="C1003" s="1"/>
    </row>
    <row r="1004" customFormat="false" ht="12.75" hidden="false" customHeight="false" outlineLevel="0" collapsed="false">
      <c r="C1004" s="1"/>
    </row>
    <row r="1005" customFormat="false" ht="12.75" hidden="false" customHeight="false" outlineLevel="0" collapsed="false">
      <c r="C1005" s="1"/>
    </row>
    <row r="1006" customFormat="false" ht="12.75" hidden="false" customHeight="false" outlineLevel="0" collapsed="false">
      <c r="C1006" s="1"/>
    </row>
    <row r="1007" customFormat="false" ht="12.75" hidden="false" customHeight="false" outlineLevel="0" collapsed="false">
      <c r="C1007" s="1"/>
    </row>
    <row r="1008" customFormat="false" ht="12.75" hidden="false" customHeight="false" outlineLevel="0" collapsed="false">
      <c r="C1008" s="1"/>
    </row>
    <row r="1009" customFormat="false" ht="12.75" hidden="false" customHeight="false" outlineLevel="0" collapsed="false">
      <c r="C1009" s="1"/>
    </row>
    <row r="1010" customFormat="false" ht="12.75" hidden="false" customHeight="false" outlineLevel="0" collapsed="false">
      <c r="C1010" s="1"/>
    </row>
    <row r="1011" customFormat="false" ht="12.75" hidden="false" customHeight="false" outlineLevel="0" collapsed="false">
      <c r="C1011" s="1"/>
    </row>
    <row r="1012" customFormat="false" ht="12.75" hidden="false" customHeight="false" outlineLevel="0" collapsed="false">
      <c r="C1012" s="1"/>
    </row>
    <row r="1013" customFormat="false" ht="12.75" hidden="false" customHeight="false" outlineLevel="0" collapsed="false">
      <c r="C1013" s="1"/>
    </row>
    <row r="1014" customFormat="false" ht="12.75" hidden="false" customHeight="false" outlineLevel="0" collapsed="false">
      <c r="C1014" s="1"/>
    </row>
    <row r="1015" customFormat="false" ht="12.75" hidden="false" customHeight="false" outlineLevel="0" collapsed="false">
      <c r="C1015" s="1"/>
    </row>
    <row r="1016" customFormat="false" ht="12.75" hidden="false" customHeight="false" outlineLevel="0" collapsed="false">
      <c r="C1016" s="1"/>
    </row>
    <row r="1017" customFormat="false" ht="12.75" hidden="false" customHeight="false" outlineLevel="0" collapsed="false">
      <c r="C1017" s="1"/>
    </row>
    <row r="1018" customFormat="false" ht="12.75" hidden="false" customHeight="false" outlineLevel="0" collapsed="false">
      <c r="C1018" s="1"/>
    </row>
    <row r="1019" customFormat="false" ht="12.75" hidden="false" customHeight="false" outlineLevel="0" collapsed="false">
      <c r="C1019" s="1"/>
    </row>
    <row r="1020" customFormat="false" ht="12.75" hidden="false" customHeight="false" outlineLevel="0" collapsed="false">
      <c r="C1020" s="1"/>
    </row>
    <row r="1021" customFormat="false" ht="12.75" hidden="false" customHeight="false" outlineLevel="0" collapsed="false">
      <c r="C1021" s="1"/>
    </row>
    <row r="1022" customFormat="false" ht="12.75" hidden="false" customHeight="false" outlineLevel="0" collapsed="false">
      <c r="C1022" s="1"/>
    </row>
    <row r="1023" customFormat="false" ht="12.75" hidden="false" customHeight="false" outlineLevel="0" collapsed="false">
      <c r="C1023" s="1"/>
    </row>
    <row r="1024" customFormat="false" ht="12.75" hidden="false" customHeight="false" outlineLevel="0" collapsed="false">
      <c r="C1024" s="1"/>
    </row>
    <row r="1025" customFormat="false" ht="12.75" hidden="false" customHeight="false" outlineLevel="0" collapsed="false">
      <c r="C1025" s="1"/>
    </row>
    <row r="1026" customFormat="false" ht="12.75" hidden="false" customHeight="false" outlineLevel="0" collapsed="false">
      <c r="C1026" s="1"/>
    </row>
    <row r="1027" customFormat="false" ht="12.75" hidden="false" customHeight="false" outlineLevel="0" collapsed="false">
      <c r="C1027" s="1"/>
    </row>
    <row r="1028" customFormat="false" ht="12.75" hidden="false" customHeight="false" outlineLevel="0" collapsed="false">
      <c r="C1028" s="1"/>
    </row>
    <row r="1029" customFormat="false" ht="12.75" hidden="false" customHeight="false" outlineLevel="0" collapsed="false">
      <c r="C1029" s="1"/>
    </row>
    <row r="1030" customFormat="false" ht="12.75" hidden="false" customHeight="false" outlineLevel="0" collapsed="false">
      <c r="C1030" s="1"/>
    </row>
    <row r="1031" customFormat="false" ht="12.75" hidden="false" customHeight="false" outlineLevel="0" collapsed="false">
      <c r="C1031" s="1"/>
    </row>
    <row r="1032" customFormat="false" ht="12.75" hidden="false" customHeight="false" outlineLevel="0" collapsed="false">
      <c r="C1032" s="1"/>
    </row>
    <row r="1033" customFormat="false" ht="12.75" hidden="false" customHeight="false" outlineLevel="0" collapsed="false">
      <c r="C1033" s="1"/>
    </row>
    <row r="1034" customFormat="false" ht="12.75" hidden="false" customHeight="false" outlineLevel="0" collapsed="false">
      <c r="C1034" s="1"/>
    </row>
    <row r="1035" customFormat="false" ht="12.75" hidden="false" customHeight="false" outlineLevel="0" collapsed="false">
      <c r="C1035" s="1"/>
    </row>
    <row r="1036" customFormat="false" ht="12.75" hidden="false" customHeight="false" outlineLevel="0" collapsed="false">
      <c r="C1036" s="1"/>
    </row>
    <row r="1037" customFormat="false" ht="12.75" hidden="false" customHeight="false" outlineLevel="0" collapsed="false">
      <c r="C1037" s="1"/>
    </row>
    <row r="1038" customFormat="false" ht="12.75" hidden="false" customHeight="false" outlineLevel="0" collapsed="false">
      <c r="C1038" s="1"/>
    </row>
    <row r="1039" customFormat="false" ht="12.75" hidden="false" customHeight="false" outlineLevel="0" collapsed="false">
      <c r="C1039" s="1"/>
    </row>
    <row r="1040" customFormat="false" ht="12.75" hidden="false" customHeight="false" outlineLevel="0" collapsed="false">
      <c r="C1040" s="1"/>
    </row>
    <row r="1041" customFormat="false" ht="12.75" hidden="false" customHeight="false" outlineLevel="0" collapsed="false">
      <c r="C1041" s="1"/>
    </row>
    <row r="1042" customFormat="false" ht="12.75" hidden="false" customHeight="false" outlineLevel="0" collapsed="false">
      <c r="C1042" s="1"/>
    </row>
    <row r="1043" customFormat="false" ht="12.75" hidden="false" customHeight="false" outlineLevel="0" collapsed="false">
      <c r="C1043" s="1"/>
    </row>
    <row r="1044" customFormat="false" ht="12.75" hidden="false" customHeight="false" outlineLevel="0" collapsed="false">
      <c r="C1044" s="1"/>
    </row>
    <row r="1045" customFormat="false" ht="12.75" hidden="false" customHeight="false" outlineLevel="0" collapsed="false">
      <c r="C1045" s="1"/>
    </row>
    <row r="1046" customFormat="false" ht="12.75" hidden="false" customHeight="false" outlineLevel="0" collapsed="false">
      <c r="C1046" s="1"/>
    </row>
    <row r="1047" customFormat="false" ht="12.75" hidden="false" customHeight="false" outlineLevel="0" collapsed="false">
      <c r="C1047" s="1"/>
    </row>
    <row r="1048" customFormat="false" ht="12.75" hidden="false" customHeight="false" outlineLevel="0" collapsed="false">
      <c r="C1048" s="1"/>
    </row>
    <row r="1049" customFormat="false" ht="12.75" hidden="false" customHeight="false" outlineLevel="0" collapsed="false">
      <c r="C1049" s="1"/>
    </row>
    <row r="1050" customFormat="false" ht="12.75" hidden="false" customHeight="false" outlineLevel="0" collapsed="false">
      <c r="C1050" s="1"/>
    </row>
    <row r="1051" customFormat="false" ht="12.75" hidden="false" customHeight="false" outlineLevel="0" collapsed="false">
      <c r="C1051" s="1"/>
    </row>
    <row r="1052" customFormat="false" ht="12.75" hidden="false" customHeight="false" outlineLevel="0" collapsed="false">
      <c r="C1052" s="1"/>
    </row>
    <row r="1053" customFormat="false" ht="12.75" hidden="false" customHeight="false" outlineLevel="0" collapsed="false">
      <c r="C1053" s="1"/>
    </row>
    <row r="1054" customFormat="false" ht="12.75" hidden="false" customHeight="false" outlineLevel="0" collapsed="false">
      <c r="C1054" s="1"/>
    </row>
    <row r="1055" customFormat="false" ht="12.75" hidden="false" customHeight="false" outlineLevel="0" collapsed="false">
      <c r="C1055" s="1"/>
    </row>
    <row r="1056" customFormat="false" ht="12.75" hidden="false" customHeight="false" outlineLevel="0" collapsed="false">
      <c r="C1056" s="1"/>
    </row>
    <row r="1057" customFormat="false" ht="12.75" hidden="false" customHeight="false" outlineLevel="0" collapsed="false">
      <c r="C1057" s="1"/>
    </row>
    <row r="1058" customFormat="false" ht="12.75" hidden="false" customHeight="false" outlineLevel="0" collapsed="false">
      <c r="C1058" s="1"/>
    </row>
    <row r="1059" customFormat="false" ht="12.75" hidden="false" customHeight="false" outlineLevel="0" collapsed="false">
      <c r="C1059" s="1"/>
    </row>
    <row r="1060" customFormat="false" ht="12.75" hidden="false" customHeight="false" outlineLevel="0" collapsed="false">
      <c r="C1060" s="1"/>
    </row>
    <row r="1061" customFormat="false" ht="12.75" hidden="false" customHeight="false" outlineLevel="0" collapsed="false">
      <c r="C1061" s="1"/>
    </row>
    <row r="1062" customFormat="false" ht="12.75" hidden="false" customHeight="false" outlineLevel="0" collapsed="false">
      <c r="C1062" s="1"/>
    </row>
    <row r="1063" customFormat="false" ht="12.75" hidden="false" customHeight="false" outlineLevel="0" collapsed="false">
      <c r="C1063" s="1"/>
    </row>
    <row r="1064" customFormat="false" ht="12.75" hidden="false" customHeight="false" outlineLevel="0" collapsed="false">
      <c r="C1064" s="1"/>
    </row>
    <row r="1065" customFormat="false" ht="12.75" hidden="false" customHeight="false" outlineLevel="0" collapsed="false">
      <c r="C1065" s="1"/>
    </row>
    <row r="1066" customFormat="false" ht="12.75" hidden="false" customHeight="false" outlineLevel="0" collapsed="false">
      <c r="C1066" s="1"/>
    </row>
    <row r="1067" customFormat="false" ht="12.75" hidden="false" customHeight="false" outlineLevel="0" collapsed="false">
      <c r="C1067" s="1"/>
    </row>
    <row r="1068" customFormat="false" ht="12.75" hidden="false" customHeight="false" outlineLevel="0" collapsed="false">
      <c r="C1068" s="1"/>
    </row>
    <row r="1069" customFormat="false" ht="12.75" hidden="false" customHeight="false" outlineLevel="0" collapsed="false">
      <c r="C1069" s="1"/>
    </row>
    <row r="1070" customFormat="false" ht="12.75" hidden="false" customHeight="false" outlineLevel="0" collapsed="false">
      <c r="C1070" s="1"/>
    </row>
    <row r="1071" customFormat="false" ht="12.75" hidden="false" customHeight="false" outlineLevel="0" collapsed="false">
      <c r="C1071" s="1"/>
    </row>
    <row r="1072" customFormat="false" ht="12.75" hidden="false" customHeight="false" outlineLevel="0" collapsed="false">
      <c r="C1072" s="1"/>
    </row>
    <row r="1073" customFormat="false" ht="12.75" hidden="false" customHeight="false" outlineLevel="0" collapsed="false">
      <c r="C1073" s="1"/>
    </row>
    <row r="1074" customFormat="false" ht="12.75" hidden="false" customHeight="false" outlineLevel="0" collapsed="false">
      <c r="C1074" s="1"/>
    </row>
    <row r="1075" customFormat="false" ht="12.75" hidden="false" customHeight="false" outlineLevel="0" collapsed="false">
      <c r="C1075" s="1"/>
    </row>
    <row r="1076" customFormat="false" ht="12.75" hidden="false" customHeight="false" outlineLevel="0" collapsed="false">
      <c r="C1076" s="1"/>
    </row>
    <row r="1077" customFormat="false" ht="12.75" hidden="false" customHeight="false" outlineLevel="0" collapsed="false">
      <c r="C1077" s="1"/>
    </row>
    <row r="1078" customFormat="false" ht="12.75" hidden="false" customHeight="false" outlineLevel="0" collapsed="false">
      <c r="C1078" s="1"/>
    </row>
    <row r="1079" customFormat="false" ht="12.75" hidden="false" customHeight="false" outlineLevel="0" collapsed="false">
      <c r="C1079" s="1"/>
    </row>
    <row r="1080" customFormat="false" ht="12.75" hidden="false" customHeight="false" outlineLevel="0" collapsed="false">
      <c r="C1080" s="1"/>
    </row>
    <row r="1081" customFormat="false" ht="12.75" hidden="false" customHeight="false" outlineLevel="0" collapsed="false">
      <c r="C1081" s="1"/>
    </row>
    <row r="1082" customFormat="false" ht="12.75" hidden="false" customHeight="false" outlineLevel="0" collapsed="false">
      <c r="C1082" s="1"/>
    </row>
    <row r="1083" customFormat="false" ht="12.75" hidden="false" customHeight="false" outlineLevel="0" collapsed="false">
      <c r="C1083" s="1"/>
    </row>
    <row r="1084" customFormat="false" ht="12.75" hidden="false" customHeight="false" outlineLevel="0" collapsed="false">
      <c r="C1084" s="1"/>
    </row>
    <row r="1085" customFormat="false" ht="12.75" hidden="false" customHeight="false" outlineLevel="0" collapsed="false">
      <c r="C1085" s="1"/>
    </row>
    <row r="1086" customFormat="false" ht="12.75" hidden="false" customHeight="false" outlineLevel="0" collapsed="false">
      <c r="C1086" s="1"/>
    </row>
    <row r="1087" customFormat="false" ht="12.75" hidden="false" customHeight="false" outlineLevel="0" collapsed="false">
      <c r="C1087" s="1"/>
    </row>
    <row r="1088" customFormat="false" ht="12.75" hidden="false" customHeight="false" outlineLevel="0" collapsed="false">
      <c r="C1088" s="1"/>
    </row>
    <row r="1089" customFormat="false" ht="12.75" hidden="false" customHeight="false" outlineLevel="0" collapsed="false">
      <c r="C1089" s="1"/>
    </row>
    <row r="1090" customFormat="false" ht="12.75" hidden="false" customHeight="false" outlineLevel="0" collapsed="false">
      <c r="C1090" s="1"/>
    </row>
    <row r="1091" customFormat="false" ht="12.75" hidden="false" customHeight="false" outlineLevel="0" collapsed="false">
      <c r="C1091" s="1"/>
    </row>
    <row r="1092" customFormat="false" ht="12.75" hidden="false" customHeight="false" outlineLevel="0" collapsed="false">
      <c r="C1092" s="1"/>
    </row>
    <row r="1093" customFormat="false" ht="12.75" hidden="false" customHeight="false" outlineLevel="0" collapsed="false">
      <c r="C1093" s="1"/>
    </row>
    <row r="1094" customFormat="false" ht="12.75" hidden="false" customHeight="false" outlineLevel="0" collapsed="false">
      <c r="C1094" s="1"/>
    </row>
    <row r="1095" customFormat="false" ht="12.75" hidden="false" customHeight="false" outlineLevel="0" collapsed="false">
      <c r="C1095" s="1"/>
    </row>
    <row r="1096" customFormat="false" ht="12.75" hidden="false" customHeight="false" outlineLevel="0" collapsed="false">
      <c r="C1096" s="1"/>
    </row>
    <row r="1097" customFormat="false" ht="12.75" hidden="false" customHeight="false" outlineLevel="0" collapsed="false">
      <c r="C1097" s="1"/>
    </row>
    <row r="1098" customFormat="false" ht="12.75" hidden="false" customHeight="false" outlineLevel="0" collapsed="false">
      <c r="C1098" s="1"/>
    </row>
    <row r="1099" customFormat="false" ht="12.75" hidden="false" customHeight="false" outlineLevel="0" collapsed="false">
      <c r="C1099" s="1"/>
    </row>
    <row r="1100" customFormat="false" ht="12.75" hidden="false" customHeight="false" outlineLevel="0" collapsed="false">
      <c r="C1100" s="1"/>
    </row>
    <row r="1101" customFormat="false" ht="12.75" hidden="false" customHeight="false" outlineLevel="0" collapsed="false">
      <c r="C1101" s="1"/>
    </row>
    <row r="1102" customFormat="false" ht="12.75" hidden="false" customHeight="false" outlineLevel="0" collapsed="false">
      <c r="C1102" s="1"/>
    </row>
    <row r="1103" customFormat="false" ht="12.75" hidden="false" customHeight="false" outlineLevel="0" collapsed="false">
      <c r="C1103" s="1"/>
    </row>
    <row r="1104" customFormat="false" ht="12.75" hidden="false" customHeight="false" outlineLevel="0" collapsed="false">
      <c r="C1104" s="1"/>
    </row>
    <row r="1105" customFormat="false" ht="12.75" hidden="false" customHeight="false" outlineLevel="0" collapsed="false">
      <c r="C1105" s="1"/>
    </row>
    <row r="1106" customFormat="false" ht="12.75" hidden="false" customHeight="false" outlineLevel="0" collapsed="false">
      <c r="C1106" s="1"/>
    </row>
    <row r="1107" customFormat="false" ht="12.75" hidden="false" customHeight="false" outlineLevel="0" collapsed="false">
      <c r="C1107" s="1"/>
    </row>
    <row r="1108" customFormat="false" ht="12.75" hidden="false" customHeight="false" outlineLevel="0" collapsed="false">
      <c r="C1108" s="1"/>
    </row>
    <row r="1109" customFormat="false" ht="12.75" hidden="false" customHeight="false" outlineLevel="0" collapsed="false">
      <c r="C1109" s="1"/>
    </row>
    <row r="1110" customFormat="false" ht="12.75" hidden="false" customHeight="false" outlineLevel="0" collapsed="false">
      <c r="C1110" s="1"/>
    </row>
    <row r="1111" customFormat="false" ht="12.75" hidden="false" customHeight="false" outlineLevel="0" collapsed="false">
      <c r="C1111" s="1"/>
    </row>
    <row r="1112" customFormat="false" ht="12.75" hidden="false" customHeight="false" outlineLevel="0" collapsed="false">
      <c r="C1112" s="1"/>
    </row>
    <row r="1113" customFormat="false" ht="12.75" hidden="false" customHeight="false" outlineLevel="0" collapsed="false">
      <c r="C1113" s="1"/>
    </row>
    <row r="1114" customFormat="false" ht="12.75" hidden="false" customHeight="false" outlineLevel="0" collapsed="false">
      <c r="C1114" s="1"/>
    </row>
    <row r="1115" customFormat="false" ht="12.75" hidden="false" customHeight="false" outlineLevel="0" collapsed="false">
      <c r="C1115" s="1"/>
    </row>
    <row r="1116" customFormat="false" ht="12.75" hidden="false" customHeight="false" outlineLevel="0" collapsed="false">
      <c r="C1116" s="1"/>
    </row>
    <row r="1117" customFormat="false" ht="12.75" hidden="false" customHeight="false" outlineLevel="0" collapsed="false">
      <c r="C1117" s="1"/>
    </row>
    <row r="1118" customFormat="false" ht="12.75" hidden="false" customHeight="false" outlineLevel="0" collapsed="false">
      <c r="C1118" s="1"/>
    </row>
    <row r="1119" customFormat="false" ht="12.75" hidden="false" customHeight="false" outlineLevel="0" collapsed="false">
      <c r="C1119" s="1"/>
    </row>
    <row r="1120" customFormat="false" ht="12.75" hidden="false" customHeight="false" outlineLevel="0" collapsed="false">
      <c r="C1120" s="1"/>
    </row>
    <row r="1121" customFormat="false" ht="12.75" hidden="false" customHeight="false" outlineLevel="0" collapsed="false">
      <c r="C1121" s="1"/>
    </row>
    <row r="1122" customFormat="false" ht="12.75" hidden="false" customHeight="false" outlineLevel="0" collapsed="false">
      <c r="C1122" s="1"/>
    </row>
    <row r="1123" customFormat="false" ht="12.75" hidden="false" customHeight="false" outlineLevel="0" collapsed="false">
      <c r="C1123" s="1"/>
    </row>
    <row r="1124" customFormat="false" ht="12.75" hidden="false" customHeight="false" outlineLevel="0" collapsed="false">
      <c r="C1124" s="1"/>
    </row>
    <row r="1125" customFormat="false" ht="12.75" hidden="false" customHeight="false" outlineLevel="0" collapsed="false">
      <c r="C1125" s="1"/>
    </row>
    <row r="1126" customFormat="false" ht="12.75" hidden="false" customHeight="false" outlineLevel="0" collapsed="false">
      <c r="C1126" s="1"/>
    </row>
    <row r="1127" customFormat="false" ht="12.75" hidden="false" customHeight="false" outlineLevel="0" collapsed="false">
      <c r="C1127" s="1"/>
    </row>
    <row r="1128" customFormat="false" ht="12.75" hidden="false" customHeight="false" outlineLevel="0" collapsed="false">
      <c r="C1128" s="1"/>
    </row>
    <row r="1129" customFormat="false" ht="12.75" hidden="false" customHeight="false" outlineLevel="0" collapsed="false">
      <c r="C1129" s="1"/>
    </row>
    <row r="1130" customFormat="false" ht="12.75" hidden="false" customHeight="false" outlineLevel="0" collapsed="false">
      <c r="C1130" s="1"/>
    </row>
    <row r="1131" customFormat="false" ht="12.75" hidden="false" customHeight="false" outlineLevel="0" collapsed="false">
      <c r="C1131" s="1"/>
    </row>
    <row r="1132" customFormat="false" ht="12.75" hidden="false" customHeight="false" outlineLevel="0" collapsed="false">
      <c r="C1132" s="1"/>
    </row>
    <row r="1133" customFormat="false" ht="12.75" hidden="false" customHeight="false" outlineLevel="0" collapsed="false">
      <c r="C1133" s="1"/>
    </row>
    <row r="1134" customFormat="false" ht="12.75" hidden="false" customHeight="false" outlineLevel="0" collapsed="false">
      <c r="C1134" s="1"/>
    </row>
    <row r="1135" customFormat="false" ht="12.75" hidden="false" customHeight="false" outlineLevel="0" collapsed="false">
      <c r="C1135" s="1"/>
    </row>
    <row r="1136" customFormat="false" ht="12.75" hidden="false" customHeight="false" outlineLevel="0" collapsed="false">
      <c r="C1136" s="1"/>
    </row>
    <row r="1137" customFormat="false" ht="12.75" hidden="false" customHeight="false" outlineLevel="0" collapsed="false">
      <c r="C1137" s="1"/>
    </row>
    <row r="1138" customFormat="false" ht="12.75" hidden="false" customHeight="false" outlineLevel="0" collapsed="false">
      <c r="C1138" s="1"/>
    </row>
    <row r="1139" customFormat="false" ht="12.75" hidden="false" customHeight="false" outlineLevel="0" collapsed="false">
      <c r="C1139" s="1"/>
    </row>
    <row r="1140" customFormat="false" ht="12.75" hidden="false" customHeight="false" outlineLevel="0" collapsed="false">
      <c r="C1140" s="1"/>
    </row>
    <row r="1141" customFormat="false" ht="12.75" hidden="false" customHeight="false" outlineLevel="0" collapsed="false">
      <c r="C1141" s="1"/>
    </row>
    <row r="1142" customFormat="false" ht="12.75" hidden="false" customHeight="false" outlineLevel="0" collapsed="false">
      <c r="C1142" s="1"/>
    </row>
    <row r="1143" customFormat="false" ht="12.75" hidden="false" customHeight="false" outlineLevel="0" collapsed="false">
      <c r="C1143" s="1"/>
    </row>
    <row r="1144" customFormat="false" ht="12.75" hidden="false" customHeight="false" outlineLevel="0" collapsed="false">
      <c r="C11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22:54Z</dcterms:created>
  <dc:creator>Information Technology</dc:creator>
  <dc:description/>
  <dc:language>en-US</dc:language>
  <cp:lastModifiedBy>Information Technology</cp:lastModifiedBy>
  <dcterms:modified xsi:type="dcterms:W3CDTF">2005-11-15T16:20:41Z</dcterms:modified>
  <cp:revision>0</cp:revision>
  <dc:subject/>
  <dc:title/>
</cp:coreProperties>
</file>